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153">
  <si>
    <t xml:space="preserve">Programas y Beneficios</t>
  </si>
  <si>
    <t xml:space="preserve">Seleccione Subsidio o Beneficio: </t>
  </si>
  <si>
    <t xml:space="preserve">Programa Ayuda Social Alimentos Abril 2014</t>
  </si>
  <si>
    <t xml:space="preserve">Diseño del Subsidio o  Beneficio</t>
  </si>
  <si>
    <t xml:space="preserve">Objetivo del Subsidio o Beneficio</t>
  </si>
  <si>
    <t xml:space="preserve">Individualización del acto que estableció el programa </t>
  </si>
  <si>
    <t xml:space="preserve">Enlace a mayor información</t>
  </si>
  <si>
    <t xml:space="preserve">Unidad, órgano interno o dependencia que lo gestiona</t>
  </si>
  <si>
    <t xml:space="preserve">Requisitos y antecedentes para postular</t>
  </si>
  <si>
    <t xml:space="preserve">Monto global asignado</t>
  </si>
  <si>
    <t xml:space="preserve">Período o plazo de postulación</t>
  </si>
  <si>
    <t xml:space="preserve">Criterio de evaluación y asignación</t>
  </si>
  <si>
    <t xml:space="preserve">Plazos asociados al procedimiento de evaluación y asignación.</t>
  </si>
  <si>
    <t xml:space="preserve">Tipo</t>
  </si>
  <si>
    <t xml:space="preserve">Denominación</t>
  </si>
  <si>
    <t xml:space="preserve">Numero</t>
  </si>
  <si>
    <t xml:space="preserve">Fecha </t>
  </si>
  <si>
    <t xml:space="preserve">Link texto integro</t>
  </si>
  <si>
    <t xml:space="preserve">Dideco/ Oficina acción Social</t>
  </si>
  <si>
    <t xml:space="preserve">Fotocopia de cedula de identidad de todos los integrantes de la familia, fotocopia de recibo de luz, agua y telefono, certificado de arriendo, avaluo fiscal, fotocopia de certificado medico en caso de enfermedad, fotocopia de 3 ultimas liquidaciones de sueldo de todos los integrantes de la familia, si  esta cesante debe presentar un certificado de cesantia</t>
  </si>
  <si>
    <t xml:space="preserve">40,000,000</t>
  </si>
  <si>
    <t xml:space="preserve">Demanda Espontanea y eventuales emergencias</t>
  </si>
  <si>
    <t xml:space="preserve">Cumplimientos requisitos</t>
  </si>
  <si>
    <t xml:space="preserve">Entrega Inmediata</t>
  </si>
  <si>
    <t xml:space="preserve">Otorgar apoyo transitorio a las familias carentes de recursos o con necesidad manifiesta , de la comuna  de Calama, a traves de asistencia economica concreta, previa  evaluación profesional de su situación socio-economica.</t>
  </si>
  <si>
    <t xml:space="preserve">Decreto</t>
  </si>
  <si>
    <t xml:space="preserve">Decreto de Fondo</t>
  </si>
  <si>
    <t xml:space="preserve">LINK</t>
  </si>
  <si>
    <t xml:space="preserve">abruna@municipalidadcalama.cl</t>
  </si>
  <si>
    <t xml:space="preserve">Nomina de beneficiarios</t>
  </si>
  <si>
    <t xml:space="preserve">Fecha de otorgamiento del beneficio</t>
  </si>
  <si>
    <t xml:space="preserve">Identificación del acto por el cual se otorgó el beneficio</t>
  </si>
  <si>
    <t xml:space="preserve">Nombres del beneficiario</t>
  </si>
  <si>
    <t xml:space="preserve">Razón Social, si receptor es persona jurídica</t>
  </si>
  <si>
    <t xml:space="preserve">Memorándum</t>
  </si>
  <si>
    <t xml:space="preserve">Caja de Mercaderia</t>
  </si>
  <si>
    <t xml:space="preserve">Katherine Pizarro Escobar</t>
  </si>
  <si>
    <t xml:space="preserve">no aplica</t>
  </si>
  <si>
    <t xml:space="preserve">Heriberto  Soto Ancamilla</t>
  </si>
  <si>
    <t xml:space="preserve">Johanna Villalobos Vargas</t>
  </si>
  <si>
    <t xml:space="preserve">Clara Rojas Araya</t>
  </si>
  <si>
    <t xml:space="preserve">Jeannette Alvarez Huanchicay</t>
  </si>
  <si>
    <t xml:space="preserve">Ada Ayabire Anza</t>
  </si>
  <si>
    <t xml:space="preserve">Unica Chavez Parra</t>
  </si>
  <si>
    <t xml:space="preserve">Marcela Salgado Arias</t>
  </si>
  <si>
    <t xml:space="preserve">Ginet Saavedra Rubio</t>
  </si>
  <si>
    <t xml:space="preserve">Maria Escobar Tapia</t>
  </si>
  <si>
    <t xml:space="preserve">Prima Ticona Copa</t>
  </si>
  <si>
    <t xml:space="preserve">Lucy Muñoz cCoria</t>
  </si>
  <si>
    <t xml:space="preserve">Macarena Hidalgo Huerta</t>
  </si>
  <si>
    <t xml:space="preserve">Segundo Borda Cayo</t>
  </si>
  <si>
    <t xml:space="preserve">Rosa Mondaca Ramirez</t>
  </si>
  <si>
    <t xml:space="preserve">Domenica Campillay Basualto</t>
  </si>
  <si>
    <t xml:space="preserve">Susana Oporto Verdugo</t>
  </si>
  <si>
    <t xml:space="preserve">Andrea Pizarro Araya</t>
  </si>
  <si>
    <t xml:space="preserve">Hector Hidalgo Henriquez</t>
  </si>
  <si>
    <t xml:space="preserve">Oscar Muraña Morales</t>
  </si>
  <si>
    <t xml:space="preserve">Edith Gutierrez Torres</t>
  </si>
  <si>
    <t xml:space="preserve">Labrantina Guajardo Araya</t>
  </si>
  <si>
    <t xml:space="preserve">Yasna Nuñez Vega</t>
  </si>
  <si>
    <t xml:space="preserve">Ana Zuñiga Lozano</t>
  </si>
  <si>
    <t xml:space="preserve">Julio Reyes</t>
  </si>
  <si>
    <t xml:space="preserve">Nancy Gonzalez Barrozo</t>
  </si>
  <si>
    <t xml:space="preserve">Nayaley Paniagua Cortes</t>
  </si>
  <si>
    <t xml:space="preserve">Rita Carvajal Gomez</t>
  </si>
  <si>
    <t xml:space="preserve">Ruth Valdes Valdes</t>
  </si>
  <si>
    <t xml:space="preserve">Irlanda Castillo Quiroga</t>
  </si>
  <si>
    <t xml:space="preserve">Amelia Flores Flores</t>
  </si>
  <si>
    <t xml:space="preserve">Maria Bazaes</t>
  </si>
  <si>
    <t xml:space="preserve">Geronimo Llave Baldiviezo</t>
  </si>
  <si>
    <t xml:space="preserve">Norma Albornoz Iturra</t>
  </si>
  <si>
    <t xml:space="preserve">Osciel Diaz Rojo</t>
  </si>
  <si>
    <t xml:space="preserve">Maria Bautista Huarita</t>
  </si>
  <si>
    <t xml:space="preserve">Milena Alfaro Chayle</t>
  </si>
  <si>
    <t xml:space="preserve">Ramon Espinosa Perez</t>
  </si>
  <si>
    <t xml:space="preserve">Rosa Aguirre Pizarro</t>
  </si>
  <si>
    <t xml:space="preserve">Teresa Rojas Villanueva</t>
  </si>
  <si>
    <t xml:space="preserve">Eliana Jofre Aguilera</t>
  </si>
  <si>
    <t xml:space="preserve">Victor Reveco Silva</t>
  </si>
  <si>
    <t xml:space="preserve">Blanca Rocha Rocha</t>
  </si>
  <si>
    <t xml:space="preserve">Valentina Gare Almanza</t>
  </si>
  <si>
    <t xml:space="preserve">Vitalia Rivera Avila</t>
  </si>
  <si>
    <t xml:space="preserve">Romalda Quispe Huanca</t>
  </si>
  <si>
    <t xml:space="preserve">Cristina Curihual Antiman</t>
  </si>
  <si>
    <t xml:space="preserve">Sandra Carrasco Carrasco</t>
  </si>
  <si>
    <t xml:space="preserve">Jeannette Carvajal Lopez</t>
  </si>
  <si>
    <t xml:space="preserve">Jose Farfan Perez</t>
  </si>
  <si>
    <t xml:space="preserve">Christie Acosta Vega</t>
  </si>
  <si>
    <t xml:space="preserve">Patricia Diaz Cabaña</t>
  </si>
  <si>
    <t xml:space="preserve">Magdalena Araya Beltran</t>
  </si>
  <si>
    <t xml:space="preserve">Celinda Puelles Acosta</t>
  </si>
  <si>
    <t xml:space="preserve">Nayadette Morales Morales</t>
  </si>
  <si>
    <t xml:space="preserve">Antonia Chavez Bravo</t>
  </si>
  <si>
    <t xml:space="preserve">Ximena Fajardo Harris</t>
  </si>
  <si>
    <t xml:space="preserve">Huguette Suarez Cereceda</t>
  </si>
  <si>
    <t xml:space="preserve">Nilda Cisternas Gonzalez</t>
  </si>
  <si>
    <t xml:space="preserve">Jessica Bugueño Ledezma</t>
  </si>
  <si>
    <t xml:space="preserve">Elsa Moro Maizares</t>
  </si>
  <si>
    <t xml:space="preserve">Magaly Monsalve Perez</t>
  </si>
  <si>
    <t xml:space="preserve">Natally Adaos Hualaman</t>
  </si>
  <si>
    <t xml:space="preserve">Raquel Concha Rojas</t>
  </si>
  <si>
    <t xml:space="preserve">Exequiel Nuñez Macias</t>
  </si>
  <si>
    <t xml:space="preserve">Mireya Gonzalez Romero</t>
  </si>
  <si>
    <t xml:space="preserve">Maria Guerrero Tello</t>
  </si>
  <si>
    <t xml:space="preserve">Veronica Araya Araya</t>
  </si>
  <si>
    <t xml:space="preserve">Luis Saavedra Meza</t>
  </si>
  <si>
    <t xml:space="preserve">Maritza Sanchez Sanchez</t>
  </si>
  <si>
    <t xml:space="preserve">Eugenia Belen Vilca</t>
  </si>
  <si>
    <t xml:space="preserve">Clementina Pizarro Cortes</t>
  </si>
  <si>
    <t xml:space="preserve">Tania Matus Martinez</t>
  </si>
  <si>
    <t xml:space="preserve">Juan Morales Cruz</t>
  </si>
  <si>
    <t xml:space="preserve">Ana Ahumada Villegas</t>
  </si>
  <si>
    <t xml:space="preserve">Nelson Alquinta Zuñiga</t>
  </si>
  <si>
    <t xml:space="preserve">Abigail Caro Caro</t>
  </si>
  <si>
    <t xml:space="preserve">Gilda Angel Cortes</t>
  </si>
  <si>
    <t xml:space="preserve">Maria Barraza Lizardi</t>
  </si>
  <si>
    <t xml:space="preserve">Elvira Rojas Portilla</t>
  </si>
  <si>
    <t xml:space="preserve">Mario Castillo Albornoz</t>
  </si>
  <si>
    <t xml:space="preserve">Raquel Amaya Muñoz</t>
  </si>
  <si>
    <t xml:space="preserve">Hortencia Contreras Cortes</t>
  </si>
  <si>
    <t xml:space="preserve">Raul Alfaro Roman</t>
  </si>
  <si>
    <t xml:space="preserve">Claudio Barraza Ortiz</t>
  </si>
  <si>
    <t xml:space="preserve">Ana Cruz Araya</t>
  </si>
  <si>
    <t xml:space="preserve">Karina Duran Molina</t>
  </si>
  <si>
    <t xml:space="preserve">Maria Torrico de Robles</t>
  </si>
  <si>
    <t xml:space="preserve">Katherine Marambio Castillo</t>
  </si>
  <si>
    <t xml:space="preserve">Sinforosa Carrasco Mamani</t>
  </si>
  <si>
    <t xml:space="preserve">Arcadio Cortes Labra</t>
  </si>
  <si>
    <t xml:space="preserve">Nancy Abarzua Uribe</t>
  </si>
  <si>
    <t xml:space="preserve">Sonia Burgos Pozo</t>
  </si>
  <si>
    <t xml:space="preserve">Alicia Inarejo Guzman</t>
  </si>
  <si>
    <t xml:space="preserve">Carola Melendez Nicolich</t>
  </si>
  <si>
    <t xml:space="preserve">Raquel Cornejo Rojas</t>
  </si>
  <si>
    <t xml:space="preserve">Ana Saavedra Olguin</t>
  </si>
  <si>
    <t xml:space="preserve">Marta Varas Gomez</t>
  </si>
  <si>
    <t xml:space="preserve">Carolina Miranda Vega</t>
  </si>
  <si>
    <t xml:space="preserve">Sandra Tarquino Lema</t>
  </si>
  <si>
    <t xml:space="preserve">Juan Galindo Troncoso</t>
  </si>
  <si>
    <t xml:space="preserve">Jacqueline Cruz Yere</t>
  </si>
  <si>
    <t xml:space="preserve">Nicolas Toledo Sierralta</t>
  </si>
  <si>
    <t xml:space="preserve">Norma Pizarro Diaz</t>
  </si>
  <si>
    <t xml:space="preserve">Carolina Mandiola Quililongo </t>
  </si>
  <si>
    <t xml:space="preserve">Cristina Rojas Maizares</t>
  </si>
  <si>
    <t xml:space="preserve">Elizabeth Moreno Baeza</t>
  </si>
  <si>
    <t xml:space="preserve">Paulina Barraza Alvarez</t>
  </si>
  <si>
    <t xml:space="preserve">Irene Olmos Patiño</t>
  </si>
  <si>
    <t xml:space="preserve">Marlhens Torres cGatica</t>
  </si>
  <si>
    <t xml:space="preserve">Evelin Inarejo Maluenda</t>
  </si>
  <si>
    <t xml:space="preserve">Paola Lepe Contreras</t>
  </si>
  <si>
    <t xml:space="preserve">Blanca Guerrero Soza</t>
  </si>
  <si>
    <t xml:space="preserve">Maria Gomez Plaza</t>
  </si>
  <si>
    <t xml:space="preserve">Karen Cruz Gonzalez</t>
  </si>
  <si>
    <t xml:space="preserve">Carlos Allendes Granadi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[$-409]d\-m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7"/>
      <color rgb="FFFFFFFF"/>
      <name val="Arial"/>
      <family val="2"/>
    </font>
    <font>
      <sz val="12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0"/>
      <name val="Arial Narrow"/>
      <family val="2"/>
    </font>
    <font>
      <b val="true"/>
      <sz val="10"/>
      <color rgb="FF000000"/>
      <name val="Arial Narrow"/>
      <family val="2"/>
    </font>
    <font>
      <u val="single"/>
      <sz val="10"/>
      <color rgb="FF0000FF"/>
      <name val="Arial"/>
      <family val="2"/>
    </font>
    <font>
      <sz val="11"/>
      <name val="Calibri"/>
      <family val="2"/>
    </font>
    <font>
      <b val="true"/>
      <sz val="8"/>
      <color rgb="FF000000"/>
      <name val="Arial 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Hoja1" xfId="22"/>
    <cellStyle name="*unknown*" xfId="20" builtinId="8"/>
  </cellStyles>
  <dxfs count="2"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90800</xdr:colOff>
      <xdr:row>0</xdr:row>
      <xdr:rowOff>0</xdr:rowOff>
    </xdr:from>
    <xdr:to>
      <xdr:col>13</xdr:col>
      <xdr:colOff>917280</xdr:colOff>
      <xdr:row>0</xdr:row>
      <xdr:rowOff>732240</xdr:rowOff>
    </xdr:to>
    <xdr:pic>
      <xdr:nvPicPr>
        <xdr:cNvPr id="0" name="Picture 1" descr="http://201.238.227.186/calamatransparencia/clientes/1/portal/banner.jpg"/>
        <xdr:cNvPicPr/>
      </xdr:nvPicPr>
      <xdr:blipFill>
        <a:blip r:embed="rId1"/>
        <a:stretch/>
      </xdr:blipFill>
      <xdr:spPr>
        <a:xfrm>
          <a:off x="10153440" y="0"/>
          <a:ext cx="4509000" cy="73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080</xdr:colOff>
      <xdr:row>0</xdr:row>
      <xdr:rowOff>171000</xdr:rowOff>
    </xdr:from>
    <xdr:to>
      <xdr:col>4</xdr:col>
      <xdr:colOff>152280</xdr:colOff>
      <xdr:row>0</xdr:row>
      <xdr:rowOff>677160</xdr:rowOff>
    </xdr:to>
    <xdr:pic>
      <xdr:nvPicPr>
        <xdr:cNvPr id="1" name="3 Imagen" descr="Viñeta Encabezado Carta Vertical.jpg"/>
        <xdr:cNvPicPr/>
      </xdr:nvPicPr>
      <xdr:blipFill>
        <a:blip r:embed="rId2"/>
        <a:stretch/>
      </xdr:blipFill>
      <xdr:spPr>
        <a:xfrm>
          <a:off x="220320" y="171000"/>
          <a:ext cx="3574440" cy="50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alamatransparencia.insico.cl/clientes/1/datos/Decreto%20de%20Fondos%20767%20-%202013.pdf" TargetMode="External"/><Relationship Id="rId2" Type="http://schemas.openxmlformats.org/officeDocument/2006/relationships/hyperlink" Target="mailto:abruna@municipalidadcalama.cl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40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G13" activeCellId="0" sqref="G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13.99"/>
    <col collapsed="false" customWidth="true" hidden="false" outlineLevel="0" max="3" min="3" style="2" width="18.28"/>
    <col collapsed="false" customWidth="true" hidden="false" outlineLevel="0" max="4" min="4" style="2" width="18.85"/>
    <col collapsed="false" customWidth="true" hidden="false" outlineLevel="0" max="5" min="5" style="2" width="14.56"/>
    <col collapsed="false" customWidth="true" hidden="false" outlineLevel="0" max="6" min="6" style="2" width="15.13"/>
    <col collapsed="false" customWidth="true" hidden="false" outlineLevel="0" max="7" min="7" style="2" width="28.56"/>
    <col collapsed="false" customWidth="true" hidden="false" outlineLevel="0" max="8" min="8" style="2" width="21.28"/>
    <col collapsed="false" customWidth="true" hidden="false" outlineLevel="0" max="9" min="9" style="2" width="10.13"/>
    <col collapsed="false" customWidth="true" hidden="false" outlineLevel="0" max="10" min="10" style="2" width="16.42"/>
    <col collapsed="false" customWidth="true" hidden="false" outlineLevel="0" max="11" min="11" style="2" width="12.28"/>
    <col collapsed="false" customWidth="true" hidden="false" outlineLevel="0" max="12" min="12" style="1" width="13.56"/>
    <col collapsed="false" customWidth="false" hidden="false" outlineLevel="0" max="13" min="13" style="1" width="11.42"/>
    <col collapsed="false" customWidth="true" hidden="false" outlineLevel="0" max="14" min="14" style="1" width="34.71"/>
    <col collapsed="false" customWidth="false" hidden="false" outlineLevel="0" max="257" min="15" style="1" width="11.42"/>
  </cols>
  <sheetData>
    <row r="1" customFormat="false" ht="61.5" hidden="false" customHeight="true" outlineLevel="0" collapsed="false"/>
    <row r="3" customFormat="false" ht="12.7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0"/>
      <c r="P3" s="0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0"/>
      <c r="P4" s="0"/>
    </row>
    <row r="5" customFormat="false" ht="15" hidden="false" customHeight="false" outlineLevel="0" collapsed="false">
      <c r="B5" s="4"/>
      <c r="C5" s="5"/>
      <c r="D5" s="6"/>
      <c r="E5" s="6"/>
      <c r="F5" s="6"/>
      <c r="G5" s="4"/>
      <c r="H5" s="6"/>
      <c r="I5" s="6"/>
      <c r="J5" s="4"/>
      <c r="K5" s="4"/>
      <c r="L5" s="4"/>
      <c r="M5" s="4"/>
      <c r="N5" s="4"/>
      <c r="O5" s="0"/>
      <c r="P5" s="0"/>
    </row>
    <row r="6" customFormat="false" ht="15" hidden="false" customHeight="false" outlineLevel="0" collapsed="false">
      <c r="B6" s="4"/>
      <c r="C6" s="5"/>
      <c r="D6" s="6"/>
      <c r="E6" s="6"/>
      <c r="F6" s="6"/>
      <c r="G6" s="4"/>
      <c r="H6" s="6"/>
      <c r="I6" s="6"/>
      <c r="J6" s="4"/>
      <c r="K6" s="4"/>
      <c r="L6" s="4"/>
      <c r="M6" s="4"/>
      <c r="N6" s="4"/>
      <c r="O6" s="0"/>
      <c r="P6" s="0"/>
    </row>
    <row r="7" customFormat="false" ht="15.75" hidden="false" customHeight="false" outlineLevel="0" collapsed="false">
      <c r="B7" s="7" t="s">
        <v>1</v>
      </c>
      <c r="C7" s="7"/>
      <c r="D7" s="7"/>
      <c r="E7" s="7"/>
      <c r="F7" s="7"/>
      <c r="G7" s="7"/>
      <c r="H7" s="7"/>
      <c r="I7" s="7"/>
      <c r="J7" s="8" t="s">
        <v>2</v>
      </c>
      <c r="K7" s="8"/>
      <c r="L7" s="8"/>
      <c r="M7" s="9"/>
      <c r="N7" s="4"/>
      <c r="O7" s="0"/>
      <c r="P7" s="0"/>
    </row>
    <row r="8" customFormat="false" ht="15" hidden="false" customHeight="false" outlineLevel="0" collapsed="false">
      <c r="B8" s="4"/>
      <c r="C8" s="5"/>
      <c r="D8" s="6"/>
      <c r="E8" s="6"/>
      <c r="F8" s="6"/>
      <c r="G8" s="4"/>
      <c r="H8" s="6"/>
      <c r="I8" s="6"/>
      <c r="J8" s="10"/>
      <c r="K8" s="10"/>
      <c r="L8" s="10"/>
      <c r="M8" s="4"/>
      <c r="N8" s="4"/>
      <c r="O8" s="0"/>
      <c r="P8" s="0"/>
    </row>
    <row r="9" customFormat="false" ht="15.75" hidden="false" customHeight="true" outlineLevel="0" collapsed="false">
      <c r="B9" s="4"/>
      <c r="C9" s="5"/>
      <c r="D9" s="6"/>
      <c r="E9" s="6"/>
      <c r="F9" s="6"/>
      <c r="G9" s="4"/>
      <c r="H9" s="6"/>
      <c r="I9" s="6"/>
      <c r="J9" s="10"/>
      <c r="K9" s="10"/>
      <c r="L9" s="10"/>
      <c r="M9" s="4"/>
      <c r="N9" s="4"/>
      <c r="O9" s="0"/>
      <c r="P9" s="0"/>
    </row>
    <row r="10" customFormat="false" ht="15" hidden="false" customHeight="false" outlineLevel="0" collapsed="false">
      <c r="B10" s="4"/>
      <c r="C10" s="5"/>
      <c r="D10" s="6"/>
      <c r="E10" s="6"/>
      <c r="F10" s="6"/>
      <c r="G10" s="4"/>
      <c r="H10" s="6"/>
      <c r="I10" s="6"/>
      <c r="J10" s="10"/>
      <c r="K10" s="10"/>
      <c r="L10" s="10"/>
      <c r="M10" s="4"/>
      <c r="N10" s="4"/>
      <c r="O10" s="0"/>
      <c r="P10" s="0"/>
    </row>
    <row r="11" customFormat="false" ht="21" hidden="false" customHeight="true" outlineLevel="0" collapsed="false">
      <c r="B11" s="11" t="s">
        <v>3</v>
      </c>
      <c r="C11" s="11"/>
      <c r="D11" s="11"/>
      <c r="E11" s="11"/>
      <c r="F11" s="11"/>
      <c r="G11" s="12"/>
      <c r="H11" s="13" t="s">
        <v>4</v>
      </c>
      <c r="I11" s="14" t="s">
        <v>5</v>
      </c>
      <c r="J11" s="14"/>
      <c r="K11" s="14"/>
      <c r="L11" s="14"/>
      <c r="M11" s="14"/>
      <c r="N11" s="15" t="s">
        <v>6</v>
      </c>
      <c r="O11" s="0"/>
      <c r="P11" s="0"/>
    </row>
    <row r="12" customFormat="false" ht="86.25" hidden="false" customHeight="true" outlineLevel="0" collapsed="false">
      <c r="B12" s="13" t="s">
        <v>7</v>
      </c>
      <c r="C12" s="13" t="s">
        <v>8</v>
      </c>
      <c r="D12" s="13" t="s">
        <v>9</v>
      </c>
      <c r="E12" s="13" t="s">
        <v>10</v>
      </c>
      <c r="F12" s="13" t="s">
        <v>11</v>
      </c>
      <c r="G12" s="13" t="s">
        <v>12</v>
      </c>
      <c r="H12" s="13"/>
      <c r="I12" s="13" t="s">
        <v>13</v>
      </c>
      <c r="J12" s="13" t="s">
        <v>14</v>
      </c>
      <c r="K12" s="13" t="s">
        <v>15</v>
      </c>
      <c r="L12" s="13" t="s">
        <v>16</v>
      </c>
      <c r="M12" s="13" t="s">
        <v>17</v>
      </c>
      <c r="N12" s="15"/>
      <c r="O12" s="0"/>
      <c r="P12" s="0"/>
    </row>
    <row r="13" customFormat="false" ht="230.25" hidden="false" customHeight="true" outlineLevel="0" collapsed="false">
      <c r="B13" s="16" t="s">
        <v>18</v>
      </c>
      <c r="C13" s="17" t="s">
        <v>19</v>
      </c>
      <c r="D13" s="18" t="s">
        <v>20</v>
      </c>
      <c r="E13" s="16" t="s">
        <v>21</v>
      </c>
      <c r="F13" s="16" t="s">
        <v>22</v>
      </c>
      <c r="G13" s="16" t="s">
        <v>23</v>
      </c>
      <c r="H13" s="19" t="s">
        <v>24</v>
      </c>
      <c r="I13" s="16" t="s">
        <v>25</v>
      </c>
      <c r="J13" s="20" t="s">
        <v>26</v>
      </c>
      <c r="K13" s="21" t="n">
        <v>767</v>
      </c>
      <c r="L13" s="22" t="n">
        <v>41638</v>
      </c>
      <c r="M13" s="23" t="s">
        <v>27</v>
      </c>
      <c r="N13" s="24" t="s">
        <v>28</v>
      </c>
      <c r="O13" s="0"/>
      <c r="P13" s="0"/>
    </row>
    <row r="14" customFormat="false" ht="1.5" hidden="true" customHeight="true" outlineLevel="0" collapsed="false">
      <c r="B14" s="0"/>
      <c r="C14" s="25"/>
      <c r="D14" s="25"/>
      <c r="E14" s="25"/>
      <c r="F14" s="25"/>
      <c r="G14" s="0"/>
      <c r="H14" s="25"/>
      <c r="I14" s="0"/>
      <c r="J14" s="0"/>
      <c r="K14" s="0"/>
      <c r="L14" s="0"/>
      <c r="M14" s="0"/>
      <c r="N14" s="0"/>
      <c r="O14" s="0"/>
      <c r="P14" s="0"/>
    </row>
    <row r="15" customFormat="false" ht="12.75" hidden="true" customHeight="false" outlineLevel="0" collapsed="false">
      <c r="B15" s="0"/>
      <c r="C15" s="25"/>
      <c r="D15" s="25"/>
      <c r="E15" s="25"/>
      <c r="F15" s="25"/>
      <c r="G15" s="0"/>
      <c r="H15" s="25"/>
      <c r="I15" s="0"/>
      <c r="J15" s="0"/>
      <c r="K15" s="0"/>
      <c r="L15" s="0"/>
      <c r="M15" s="0"/>
      <c r="N15" s="0"/>
      <c r="O15" s="0"/>
      <c r="P15" s="0"/>
    </row>
    <row r="16" customFormat="false" ht="12.75" hidden="false" customHeight="false" outlineLevel="0" collapsed="false">
      <c r="B16" s="0"/>
      <c r="C16" s="25"/>
      <c r="D16" s="25"/>
      <c r="E16" s="25"/>
      <c r="F16" s="25"/>
      <c r="G16" s="0"/>
      <c r="H16" s="25"/>
      <c r="I16" s="0"/>
      <c r="J16" s="0"/>
      <c r="K16" s="0"/>
      <c r="L16" s="0"/>
      <c r="M16" s="0"/>
      <c r="N16" s="0"/>
      <c r="O16" s="0"/>
      <c r="P16" s="0"/>
    </row>
    <row r="17" customFormat="false" ht="12.75" hidden="false" customHeight="false" outlineLevel="0" collapsed="false">
      <c r="B17" s="0"/>
      <c r="C17" s="25"/>
      <c r="D17" s="25"/>
      <c r="E17" s="25"/>
      <c r="F17" s="25"/>
      <c r="G17" s="0"/>
      <c r="H17" s="25"/>
      <c r="I17" s="0"/>
      <c r="J17" s="0"/>
      <c r="K17" s="0"/>
      <c r="L17" s="0"/>
      <c r="M17" s="0"/>
      <c r="N17" s="0"/>
      <c r="O17" s="0"/>
      <c r="P17" s="0"/>
    </row>
    <row r="18" customFormat="false" ht="12.75" hidden="false" customHeight="true" outlineLevel="0" collapsed="false">
      <c r="B18" s="26" t="s">
        <v>29</v>
      </c>
      <c r="C18" s="26"/>
      <c r="D18" s="26"/>
      <c r="E18" s="26"/>
      <c r="F18" s="26"/>
      <c r="G18" s="26"/>
      <c r="H18" s="26"/>
      <c r="I18" s="0"/>
      <c r="J18" s="0"/>
      <c r="K18" s="0"/>
      <c r="L18" s="0"/>
      <c r="M18" s="0"/>
      <c r="N18" s="0"/>
      <c r="O18" s="0"/>
      <c r="P18" s="0"/>
    </row>
    <row r="19" customFormat="false" ht="12.75" hidden="false" customHeight="false" outlineLevel="0" collapsed="false">
      <c r="B19" s="26"/>
      <c r="C19" s="26"/>
      <c r="D19" s="26"/>
      <c r="E19" s="26"/>
      <c r="F19" s="26"/>
      <c r="G19" s="26"/>
      <c r="H19" s="26"/>
      <c r="I19" s="0"/>
      <c r="J19" s="0"/>
      <c r="K19" s="0"/>
      <c r="L19" s="0"/>
      <c r="M19" s="0"/>
      <c r="N19" s="0"/>
      <c r="O19" s="0"/>
      <c r="P19" s="0"/>
    </row>
    <row r="20" customFormat="false" ht="15" hidden="false" customHeight="false" outlineLevel="0" collapsed="false">
      <c r="B20" s="4"/>
      <c r="C20" s="6"/>
      <c r="D20" s="6"/>
      <c r="E20" s="6"/>
      <c r="F20" s="6"/>
      <c r="G20" s="4"/>
      <c r="H20" s="6"/>
      <c r="I20" s="0"/>
      <c r="J20" s="0"/>
      <c r="K20" s="0"/>
      <c r="L20" s="0"/>
      <c r="M20" s="0"/>
      <c r="N20" s="0"/>
      <c r="O20" s="0"/>
      <c r="P20" s="0"/>
    </row>
    <row r="21" customFormat="false" ht="38.25" hidden="false" customHeight="true" outlineLevel="0" collapsed="false">
      <c r="B21" s="14" t="s">
        <v>30</v>
      </c>
      <c r="C21" s="27" t="s">
        <v>31</v>
      </c>
      <c r="D21" s="27"/>
      <c r="E21" s="27"/>
      <c r="F21" s="27"/>
      <c r="G21" s="27" t="s">
        <v>32</v>
      </c>
      <c r="H21" s="27" t="s">
        <v>33</v>
      </c>
      <c r="I21" s="0"/>
      <c r="J21" s="0"/>
      <c r="K21" s="0"/>
      <c r="L21" s="0"/>
      <c r="M21" s="0"/>
      <c r="N21" s="0"/>
      <c r="O21" s="0"/>
      <c r="P21" s="0"/>
    </row>
    <row r="22" customFormat="false" ht="57.75" hidden="false" customHeight="true" outlineLevel="0" collapsed="false">
      <c r="B22" s="14"/>
      <c r="C22" s="27" t="s">
        <v>13</v>
      </c>
      <c r="D22" s="27" t="s">
        <v>14</v>
      </c>
      <c r="E22" s="27" t="s">
        <v>16</v>
      </c>
      <c r="F22" s="27" t="s">
        <v>15</v>
      </c>
      <c r="G22" s="13"/>
      <c r="H22" s="15"/>
      <c r="I22" s="0"/>
      <c r="J22" s="0"/>
      <c r="K22" s="0"/>
      <c r="L22" s="0"/>
      <c r="M22" s="0"/>
      <c r="N22" s="0"/>
      <c r="O22" s="0"/>
      <c r="P22" s="0"/>
    </row>
    <row r="23" customFormat="false" ht="16.5" hidden="false" customHeight="false" outlineLevel="0" collapsed="false">
      <c r="B23" s="28" t="n">
        <v>41736</v>
      </c>
      <c r="C23" s="29" t="s">
        <v>34</v>
      </c>
      <c r="D23" s="30" t="s">
        <v>35</v>
      </c>
      <c r="E23" s="28" t="n">
        <v>41730</v>
      </c>
      <c r="F23" s="31" t="n">
        <v>253</v>
      </c>
      <c r="G23" s="32" t="s">
        <v>36</v>
      </c>
      <c r="H23" s="29" t="s">
        <v>37</v>
      </c>
      <c r="I23" s="33"/>
      <c r="J23" s="0"/>
      <c r="K23" s="0"/>
      <c r="L23" s="0"/>
      <c r="M23" s="0"/>
      <c r="N23" s="0"/>
      <c r="O23" s="0"/>
      <c r="P23" s="0"/>
    </row>
    <row r="24" customFormat="false" ht="16.5" hidden="false" customHeight="false" outlineLevel="0" collapsed="false">
      <c r="B24" s="28" t="n">
        <v>41736</v>
      </c>
      <c r="C24" s="29" t="s">
        <v>34</v>
      </c>
      <c r="D24" s="30" t="s">
        <v>35</v>
      </c>
      <c r="E24" s="28" t="n">
        <v>41731</v>
      </c>
      <c r="F24" s="31" t="n">
        <v>294</v>
      </c>
      <c r="G24" s="32" t="s">
        <v>38</v>
      </c>
      <c r="H24" s="29" t="s">
        <v>37</v>
      </c>
      <c r="I24" s="33"/>
      <c r="J24" s="0"/>
      <c r="K24" s="0"/>
      <c r="L24" s="0"/>
      <c r="M24" s="0"/>
      <c r="N24" s="0"/>
      <c r="O24" s="0"/>
      <c r="P24" s="0"/>
    </row>
    <row r="25" customFormat="false" ht="16.5" hidden="false" customHeight="false" outlineLevel="0" collapsed="false">
      <c r="B25" s="28" t="n">
        <v>41739</v>
      </c>
      <c r="C25" s="29" t="s">
        <v>34</v>
      </c>
      <c r="D25" s="30" t="s">
        <v>35</v>
      </c>
      <c r="E25" s="28" t="n">
        <v>41738</v>
      </c>
      <c r="F25" s="31" t="n">
        <v>308</v>
      </c>
      <c r="G25" s="32" t="s">
        <v>39</v>
      </c>
      <c r="H25" s="29" t="s">
        <v>37</v>
      </c>
      <c r="I25" s="33"/>
      <c r="J25" s="0"/>
      <c r="K25" s="0"/>
      <c r="L25" s="0"/>
      <c r="M25" s="0"/>
      <c r="N25" s="0"/>
      <c r="O25" s="0"/>
      <c r="P25" s="0"/>
    </row>
    <row r="26" customFormat="false" ht="16.5" hidden="false" customHeight="false" outlineLevel="0" collapsed="false">
      <c r="B26" s="28" t="n">
        <v>41740</v>
      </c>
      <c r="C26" s="29" t="s">
        <v>34</v>
      </c>
      <c r="D26" s="30" t="s">
        <v>35</v>
      </c>
      <c r="E26" s="28" t="n">
        <v>41738</v>
      </c>
      <c r="F26" s="31" t="n">
        <v>256</v>
      </c>
      <c r="G26" s="32" t="s">
        <v>40</v>
      </c>
      <c r="H26" s="29" t="s">
        <v>37</v>
      </c>
      <c r="I26" s="0"/>
      <c r="J26" s="0"/>
      <c r="K26" s="0"/>
      <c r="L26" s="0"/>
      <c r="M26" s="0"/>
      <c r="N26" s="0"/>
      <c r="O26" s="0"/>
      <c r="P26" s="0"/>
    </row>
    <row r="27" customFormat="false" ht="16.5" hidden="false" customHeight="false" outlineLevel="0" collapsed="false">
      <c r="B27" s="28" t="n">
        <v>41743</v>
      </c>
      <c r="C27" s="29" t="s">
        <v>34</v>
      </c>
      <c r="D27" s="30" t="s">
        <v>35</v>
      </c>
      <c r="E27" s="28" t="n">
        <v>41719</v>
      </c>
      <c r="F27" s="31" t="n">
        <v>258</v>
      </c>
      <c r="G27" s="32" t="s">
        <v>41</v>
      </c>
      <c r="H27" s="29" t="s">
        <v>37</v>
      </c>
      <c r="I27" s="0"/>
      <c r="J27" s="0"/>
      <c r="K27" s="0"/>
      <c r="L27" s="0"/>
      <c r="M27" s="0"/>
      <c r="N27" s="0"/>
      <c r="O27" s="0"/>
      <c r="P27" s="0"/>
    </row>
    <row r="28" customFormat="false" ht="16.5" hidden="false" customHeight="false" outlineLevel="0" collapsed="false">
      <c r="B28" s="28" t="n">
        <v>41743</v>
      </c>
      <c r="C28" s="29" t="s">
        <v>34</v>
      </c>
      <c r="D28" s="30" t="s">
        <v>35</v>
      </c>
      <c r="E28" s="28" t="n">
        <v>41736</v>
      </c>
      <c r="F28" s="31" t="n">
        <v>306</v>
      </c>
      <c r="G28" s="32" t="s">
        <v>42</v>
      </c>
      <c r="H28" s="29" t="s">
        <v>37</v>
      </c>
      <c r="I28" s="0"/>
      <c r="J28" s="0"/>
      <c r="K28" s="0"/>
      <c r="L28" s="0"/>
      <c r="M28" s="0"/>
      <c r="N28" s="0"/>
      <c r="O28" s="0"/>
      <c r="P28" s="0"/>
    </row>
    <row r="29" customFormat="false" ht="16.5" hidden="false" customHeight="false" outlineLevel="0" collapsed="false">
      <c r="B29" s="28" t="n">
        <v>41743</v>
      </c>
      <c r="C29" s="29" t="s">
        <v>34</v>
      </c>
      <c r="D29" s="30" t="s">
        <v>35</v>
      </c>
      <c r="E29" s="28" t="n">
        <v>41729</v>
      </c>
      <c r="F29" s="31" t="n">
        <v>289</v>
      </c>
      <c r="G29" s="32" t="s">
        <v>43</v>
      </c>
      <c r="H29" s="29" t="s">
        <v>37</v>
      </c>
      <c r="I29" s="0"/>
      <c r="J29" s="0"/>
      <c r="K29" s="0"/>
      <c r="L29" s="0"/>
      <c r="M29" s="0"/>
      <c r="N29" s="0"/>
      <c r="O29" s="0"/>
      <c r="P29" s="0"/>
    </row>
    <row r="30" customFormat="false" ht="16.5" hidden="false" customHeight="false" outlineLevel="0" collapsed="false">
      <c r="B30" s="28" t="n">
        <v>41743</v>
      </c>
      <c r="C30" s="29" t="s">
        <v>34</v>
      </c>
      <c r="D30" s="30" t="s">
        <v>35</v>
      </c>
      <c r="E30" s="28" t="n">
        <v>41736</v>
      </c>
      <c r="F30" s="31" t="n">
        <v>302</v>
      </c>
      <c r="G30" s="32" t="s">
        <v>44</v>
      </c>
      <c r="H30" s="29" t="s">
        <v>37</v>
      </c>
      <c r="I30" s="0"/>
      <c r="J30" s="0"/>
      <c r="K30" s="0"/>
      <c r="L30" s="0"/>
      <c r="M30" s="0"/>
      <c r="N30" s="0"/>
      <c r="O30" s="0"/>
      <c r="P30" s="0"/>
    </row>
    <row r="31" customFormat="false" ht="16.5" hidden="false" customHeight="false" outlineLevel="0" collapsed="false">
      <c r="B31" s="28" t="n">
        <v>41746</v>
      </c>
      <c r="C31" s="29" t="s">
        <v>34</v>
      </c>
      <c r="D31" s="30" t="s">
        <v>35</v>
      </c>
      <c r="E31" s="28" t="n">
        <v>41715</v>
      </c>
      <c r="F31" s="31" t="n">
        <v>172</v>
      </c>
      <c r="G31" s="32" t="s">
        <v>45</v>
      </c>
      <c r="H31" s="29" t="s">
        <v>37</v>
      </c>
      <c r="I31" s="0"/>
      <c r="J31" s="0"/>
      <c r="K31" s="0"/>
      <c r="L31" s="0"/>
      <c r="M31" s="0"/>
      <c r="N31" s="0"/>
      <c r="O31" s="0"/>
      <c r="P31" s="0"/>
    </row>
    <row r="32" customFormat="false" ht="16.5" hidden="false" customHeight="false" outlineLevel="0" collapsed="false">
      <c r="B32" s="28" t="n">
        <v>41746</v>
      </c>
      <c r="C32" s="29" t="s">
        <v>34</v>
      </c>
      <c r="D32" s="30" t="s">
        <v>35</v>
      </c>
      <c r="E32" s="28" t="n">
        <v>41710</v>
      </c>
      <c r="F32" s="31" t="n">
        <v>170</v>
      </c>
      <c r="G32" s="32" t="s">
        <v>46</v>
      </c>
      <c r="H32" s="29" t="s">
        <v>37</v>
      </c>
      <c r="I32" s="0"/>
      <c r="J32" s="0"/>
      <c r="K32" s="0"/>
      <c r="L32" s="0"/>
      <c r="M32" s="0"/>
      <c r="N32" s="0"/>
      <c r="O32" s="0"/>
      <c r="P32" s="0"/>
    </row>
    <row r="33" customFormat="false" ht="16.5" hidden="false" customHeight="false" outlineLevel="0" collapsed="false">
      <c r="B33" s="28" t="n">
        <v>41746</v>
      </c>
      <c r="C33" s="29" t="s">
        <v>34</v>
      </c>
      <c r="D33" s="30" t="s">
        <v>35</v>
      </c>
      <c r="E33" s="28" t="n">
        <v>41719</v>
      </c>
      <c r="F33" s="31" t="n">
        <v>210</v>
      </c>
      <c r="G33" s="32" t="s">
        <v>47</v>
      </c>
      <c r="H33" s="29" t="s">
        <v>37</v>
      </c>
    </row>
    <row r="34" customFormat="false" ht="16.5" hidden="false" customHeight="false" outlineLevel="0" collapsed="false">
      <c r="B34" s="28" t="n">
        <v>41746</v>
      </c>
      <c r="C34" s="29" t="s">
        <v>34</v>
      </c>
      <c r="D34" s="30" t="s">
        <v>35</v>
      </c>
      <c r="E34" s="28" t="n">
        <v>41711</v>
      </c>
      <c r="F34" s="31" t="n">
        <v>159</v>
      </c>
      <c r="G34" s="32" t="s">
        <v>48</v>
      </c>
      <c r="H34" s="29" t="s">
        <v>37</v>
      </c>
    </row>
    <row r="35" customFormat="false" ht="16.5" hidden="false" customHeight="false" outlineLevel="0" collapsed="false">
      <c r="B35" s="28" t="n">
        <v>41746</v>
      </c>
      <c r="C35" s="29" t="s">
        <v>34</v>
      </c>
      <c r="D35" s="30" t="s">
        <v>35</v>
      </c>
      <c r="E35" s="28" t="n">
        <v>41689</v>
      </c>
      <c r="F35" s="31" t="n">
        <v>136</v>
      </c>
      <c r="G35" s="32" t="s">
        <v>49</v>
      </c>
      <c r="H35" s="29" t="s">
        <v>37</v>
      </c>
    </row>
    <row r="36" customFormat="false" ht="16.5" hidden="false" customHeight="false" outlineLevel="0" collapsed="false">
      <c r="B36" s="28" t="n">
        <v>41752</v>
      </c>
      <c r="C36" s="29" t="s">
        <v>34</v>
      </c>
      <c r="D36" s="30" t="s">
        <v>35</v>
      </c>
      <c r="E36" s="28" t="n">
        <v>41750</v>
      </c>
      <c r="F36" s="31" t="n">
        <v>356</v>
      </c>
      <c r="G36" s="32" t="s">
        <v>50</v>
      </c>
      <c r="H36" s="29" t="s">
        <v>37</v>
      </c>
    </row>
    <row r="37" customFormat="false" ht="16.5" hidden="false" customHeight="false" outlineLevel="0" collapsed="false">
      <c r="B37" s="28" t="n">
        <v>41752</v>
      </c>
      <c r="C37" s="29" t="s">
        <v>34</v>
      </c>
      <c r="D37" s="30" t="s">
        <v>35</v>
      </c>
      <c r="E37" s="28" t="n">
        <v>41750</v>
      </c>
      <c r="F37" s="31" t="n">
        <v>368</v>
      </c>
      <c r="G37" s="32" t="s">
        <v>51</v>
      </c>
      <c r="H37" s="29" t="s">
        <v>37</v>
      </c>
    </row>
    <row r="38" customFormat="false" ht="16.5" hidden="false" customHeight="false" outlineLevel="0" collapsed="false">
      <c r="B38" s="28" t="n">
        <v>41752</v>
      </c>
      <c r="C38" s="29" t="s">
        <v>34</v>
      </c>
      <c r="D38" s="30" t="s">
        <v>35</v>
      </c>
      <c r="E38" s="28" t="n">
        <v>41718</v>
      </c>
      <c r="F38" s="31" t="n">
        <v>252</v>
      </c>
      <c r="G38" s="32" t="s">
        <v>52</v>
      </c>
      <c r="H38" s="29" t="s">
        <v>37</v>
      </c>
    </row>
    <row r="39" customFormat="false" ht="16.5" hidden="false" customHeight="false" outlineLevel="0" collapsed="false">
      <c r="B39" s="28" t="n">
        <v>41752</v>
      </c>
      <c r="C39" s="29" t="s">
        <v>34</v>
      </c>
      <c r="D39" s="30" t="s">
        <v>35</v>
      </c>
      <c r="E39" s="28" t="n">
        <v>41738</v>
      </c>
      <c r="F39" s="31" t="n">
        <v>309</v>
      </c>
      <c r="G39" s="32" t="s">
        <v>53</v>
      </c>
      <c r="H39" s="29" t="s">
        <v>37</v>
      </c>
    </row>
    <row r="40" customFormat="false" ht="16.5" hidden="false" customHeight="false" outlineLevel="0" collapsed="false">
      <c r="B40" s="28" t="n">
        <v>41752</v>
      </c>
      <c r="C40" s="29" t="s">
        <v>34</v>
      </c>
      <c r="D40" s="30" t="s">
        <v>35</v>
      </c>
      <c r="E40" s="28" t="n">
        <v>41725</v>
      </c>
      <c r="F40" s="31" t="n">
        <v>265</v>
      </c>
      <c r="G40" s="32" t="s">
        <v>54</v>
      </c>
      <c r="H40" s="29" t="s">
        <v>37</v>
      </c>
    </row>
    <row r="41" customFormat="false" ht="16.5" hidden="false" customHeight="false" outlineLevel="0" collapsed="false">
      <c r="B41" s="28" t="n">
        <v>41752</v>
      </c>
      <c r="C41" s="29" t="s">
        <v>34</v>
      </c>
      <c r="D41" s="30" t="s">
        <v>35</v>
      </c>
      <c r="E41" s="28" t="n">
        <v>41724</v>
      </c>
      <c r="F41" s="31" t="n">
        <v>250</v>
      </c>
      <c r="G41" s="32" t="s">
        <v>55</v>
      </c>
      <c r="H41" s="29" t="s">
        <v>37</v>
      </c>
    </row>
    <row r="42" customFormat="false" ht="16.5" hidden="false" customHeight="false" outlineLevel="0" collapsed="false">
      <c r="B42" s="28" t="n">
        <v>41752</v>
      </c>
      <c r="C42" s="29" t="s">
        <v>34</v>
      </c>
      <c r="D42" s="30" t="s">
        <v>35</v>
      </c>
      <c r="E42" s="28" t="n">
        <v>41687</v>
      </c>
      <c r="F42" s="31" t="n">
        <v>127</v>
      </c>
      <c r="G42" s="32" t="s">
        <v>56</v>
      </c>
      <c r="H42" s="29" t="s">
        <v>37</v>
      </c>
    </row>
    <row r="43" customFormat="false" ht="16.5" hidden="false" customHeight="false" outlineLevel="0" collapsed="false">
      <c r="B43" s="28" t="n">
        <v>41752</v>
      </c>
      <c r="C43" s="29" t="s">
        <v>34</v>
      </c>
      <c r="D43" s="30" t="s">
        <v>35</v>
      </c>
      <c r="E43" s="28" t="n">
        <v>41744</v>
      </c>
      <c r="F43" s="31" t="n">
        <v>336</v>
      </c>
      <c r="G43" s="32" t="s">
        <v>57</v>
      </c>
      <c r="H43" s="29" t="s">
        <v>37</v>
      </c>
    </row>
    <row r="44" customFormat="false" ht="16.5" hidden="false" customHeight="false" outlineLevel="0" collapsed="false">
      <c r="B44" s="28" t="n">
        <v>41752</v>
      </c>
      <c r="C44" s="29" t="s">
        <v>34</v>
      </c>
      <c r="D44" s="30" t="s">
        <v>35</v>
      </c>
      <c r="E44" s="28" t="n">
        <v>41724</v>
      </c>
      <c r="F44" s="31" t="n">
        <v>261</v>
      </c>
      <c r="G44" s="32" t="s">
        <v>58</v>
      </c>
      <c r="H44" s="29" t="s">
        <v>37</v>
      </c>
    </row>
    <row r="45" customFormat="false" ht="16.5" hidden="false" customHeight="false" outlineLevel="0" collapsed="false">
      <c r="B45" s="28" t="n">
        <v>41752</v>
      </c>
      <c r="C45" s="29" t="s">
        <v>34</v>
      </c>
      <c r="D45" s="30" t="s">
        <v>35</v>
      </c>
      <c r="E45" s="28" t="n">
        <v>41730</v>
      </c>
      <c r="F45" s="31" t="n">
        <v>267</v>
      </c>
      <c r="G45" s="32" t="s">
        <v>59</v>
      </c>
      <c r="H45" s="29" t="s">
        <v>37</v>
      </c>
    </row>
    <row r="46" customFormat="false" ht="16.5" hidden="false" customHeight="false" outlineLevel="0" collapsed="false">
      <c r="B46" s="28" t="n">
        <v>41753</v>
      </c>
      <c r="C46" s="29" t="s">
        <v>34</v>
      </c>
      <c r="D46" s="30" t="s">
        <v>35</v>
      </c>
      <c r="E46" s="28" t="n">
        <v>41724</v>
      </c>
      <c r="F46" s="31" t="n">
        <v>249</v>
      </c>
      <c r="G46" s="32" t="s">
        <v>60</v>
      </c>
      <c r="H46" s="29" t="s">
        <v>37</v>
      </c>
    </row>
    <row r="47" customFormat="false" ht="16.5" hidden="false" customHeight="false" outlineLevel="0" collapsed="false">
      <c r="B47" s="28" t="n">
        <v>41753</v>
      </c>
      <c r="C47" s="29" t="s">
        <v>34</v>
      </c>
      <c r="D47" s="30" t="s">
        <v>35</v>
      </c>
      <c r="E47" s="28" t="n">
        <v>41750</v>
      </c>
      <c r="F47" s="31" t="n">
        <v>295</v>
      </c>
      <c r="G47" s="32" t="s">
        <v>61</v>
      </c>
      <c r="H47" s="29" t="s">
        <v>37</v>
      </c>
    </row>
    <row r="48" customFormat="false" ht="16.5" hidden="false" customHeight="false" outlineLevel="0" collapsed="false">
      <c r="B48" s="28" t="n">
        <v>41753</v>
      </c>
      <c r="C48" s="29" t="s">
        <v>34</v>
      </c>
      <c r="D48" s="30" t="s">
        <v>35</v>
      </c>
      <c r="E48" s="28" t="n">
        <v>41702</v>
      </c>
      <c r="F48" s="31" t="n">
        <v>176</v>
      </c>
      <c r="G48" s="32" t="s">
        <v>62</v>
      </c>
      <c r="H48" s="29" t="s">
        <v>37</v>
      </c>
    </row>
    <row r="49" customFormat="false" ht="16.5" hidden="false" customHeight="false" outlineLevel="0" collapsed="false">
      <c r="B49" s="28" t="n">
        <v>41753</v>
      </c>
      <c r="C49" s="29" t="s">
        <v>34</v>
      </c>
      <c r="D49" s="30" t="s">
        <v>35</v>
      </c>
      <c r="E49" s="28" t="n">
        <v>41744</v>
      </c>
      <c r="F49" s="31" t="n">
        <v>345</v>
      </c>
      <c r="G49" s="32" t="s">
        <v>63</v>
      </c>
      <c r="H49" s="29" t="s">
        <v>37</v>
      </c>
    </row>
    <row r="50" customFormat="false" ht="16.5" hidden="false" customHeight="false" outlineLevel="0" collapsed="false">
      <c r="B50" s="28" t="n">
        <v>41753</v>
      </c>
      <c r="C50" s="29" t="s">
        <v>34</v>
      </c>
      <c r="D50" s="30" t="s">
        <v>35</v>
      </c>
      <c r="E50" s="28" t="n">
        <v>41712</v>
      </c>
      <c r="F50" s="31" t="n">
        <v>248</v>
      </c>
      <c r="G50" s="32" t="s">
        <v>64</v>
      </c>
      <c r="H50" s="29" t="s">
        <v>37</v>
      </c>
    </row>
    <row r="51" customFormat="false" ht="16.5" hidden="false" customHeight="false" outlineLevel="0" collapsed="false">
      <c r="B51" s="28" t="n">
        <v>41753</v>
      </c>
      <c r="C51" s="29" t="s">
        <v>34</v>
      </c>
      <c r="D51" s="30" t="s">
        <v>35</v>
      </c>
      <c r="E51" s="28" t="n">
        <v>41750</v>
      </c>
      <c r="F51" s="31" t="n">
        <v>357</v>
      </c>
      <c r="G51" s="32" t="s">
        <v>65</v>
      </c>
      <c r="H51" s="29" t="s">
        <v>37</v>
      </c>
    </row>
    <row r="52" customFormat="false" ht="16.5" hidden="false" customHeight="false" outlineLevel="0" collapsed="false">
      <c r="B52" s="28" t="n">
        <v>41753</v>
      </c>
      <c r="C52" s="29" t="s">
        <v>34</v>
      </c>
      <c r="D52" s="30" t="s">
        <v>35</v>
      </c>
      <c r="E52" s="28" t="n">
        <v>41702</v>
      </c>
      <c r="F52" s="31" t="n">
        <v>120</v>
      </c>
      <c r="G52" s="32" t="s">
        <v>66</v>
      </c>
      <c r="H52" s="29" t="s">
        <v>37</v>
      </c>
    </row>
    <row r="53" customFormat="false" ht="16.5" hidden="false" customHeight="false" outlineLevel="0" collapsed="false">
      <c r="B53" s="28" t="n">
        <v>41753</v>
      </c>
      <c r="C53" s="29" t="s">
        <v>34</v>
      </c>
      <c r="D53" s="30" t="s">
        <v>35</v>
      </c>
      <c r="E53" s="28" t="n">
        <v>41737</v>
      </c>
      <c r="F53" s="31" t="n">
        <v>292</v>
      </c>
      <c r="G53" s="32" t="s">
        <v>67</v>
      </c>
      <c r="H53" s="29" t="s">
        <v>37</v>
      </c>
    </row>
    <row r="54" customFormat="false" ht="16.5" hidden="false" customHeight="false" outlineLevel="0" collapsed="false">
      <c r="B54" s="28" t="n">
        <v>41753</v>
      </c>
      <c r="C54" s="29" t="s">
        <v>34</v>
      </c>
      <c r="D54" s="30" t="s">
        <v>35</v>
      </c>
      <c r="E54" s="28" t="n">
        <v>41710</v>
      </c>
      <c r="F54" s="31" t="n">
        <v>198</v>
      </c>
      <c r="G54" s="32" t="s">
        <v>68</v>
      </c>
      <c r="H54" s="29" t="s">
        <v>37</v>
      </c>
    </row>
    <row r="55" customFormat="false" ht="16.5" hidden="false" customHeight="false" outlineLevel="0" collapsed="false">
      <c r="B55" s="28" t="n">
        <v>41753</v>
      </c>
      <c r="C55" s="29" t="s">
        <v>34</v>
      </c>
      <c r="D55" s="30" t="s">
        <v>35</v>
      </c>
      <c r="E55" s="28" t="n">
        <v>41740</v>
      </c>
      <c r="F55" s="31" t="n">
        <v>316</v>
      </c>
      <c r="G55" s="32" t="s">
        <v>69</v>
      </c>
      <c r="H55" s="29" t="s">
        <v>37</v>
      </c>
    </row>
    <row r="56" customFormat="false" ht="16.5" hidden="false" customHeight="false" outlineLevel="0" collapsed="false">
      <c r="B56" s="28" t="n">
        <v>41753</v>
      </c>
      <c r="C56" s="29" t="s">
        <v>34</v>
      </c>
      <c r="D56" s="30" t="s">
        <v>35</v>
      </c>
      <c r="E56" s="28" t="n">
        <v>41928</v>
      </c>
      <c r="F56" s="31" t="n">
        <v>1320</v>
      </c>
      <c r="G56" s="32" t="s">
        <v>70</v>
      </c>
      <c r="H56" s="29" t="s">
        <v>37</v>
      </c>
    </row>
    <row r="57" customFormat="false" ht="16.5" hidden="false" customHeight="false" outlineLevel="0" collapsed="false">
      <c r="B57" s="28" t="n">
        <v>41753</v>
      </c>
      <c r="C57" s="29" t="s">
        <v>34</v>
      </c>
      <c r="D57" s="30" t="s">
        <v>35</v>
      </c>
      <c r="E57" s="28" t="n">
        <v>41731</v>
      </c>
      <c r="F57" s="31" t="n">
        <v>283</v>
      </c>
      <c r="G57" s="32" t="s">
        <v>71</v>
      </c>
      <c r="H57" s="29" t="s">
        <v>37</v>
      </c>
    </row>
    <row r="58" customFormat="false" ht="16.5" hidden="false" customHeight="false" outlineLevel="0" collapsed="false">
      <c r="B58" s="28" t="n">
        <v>41753</v>
      </c>
      <c r="C58" s="29" t="s">
        <v>34</v>
      </c>
      <c r="D58" s="30" t="s">
        <v>35</v>
      </c>
      <c r="E58" s="28" t="n">
        <v>41726</v>
      </c>
      <c r="F58" s="31" t="n">
        <v>190</v>
      </c>
      <c r="G58" s="32" t="s">
        <v>72</v>
      </c>
      <c r="H58" s="29" t="s">
        <v>37</v>
      </c>
    </row>
    <row r="59" customFormat="false" ht="16.5" hidden="false" customHeight="false" outlineLevel="0" collapsed="false">
      <c r="B59" s="28" t="n">
        <v>41753</v>
      </c>
      <c r="C59" s="29" t="s">
        <v>34</v>
      </c>
      <c r="D59" s="30" t="s">
        <v>35</v>
      </c>
      <c r="E59" s="28" t="n">
        <v>41697</v>
      </c>
      <c r="F59" s="31" t="n">
        <v>150</v>
      </c>
      <c r="G59" s="32" t="s">
        <v>73</v>
      </c>
      <c r="H59" s="29" t="s">
        <v>37</v>
      </c>
    </row>
    <row r="60" customFormat="false" ht="16.5" hidden="false" customHeight="false" outlineLevel="0" collapsed="false">
      <c r="B60" s="28" t="n">
        <v>41754</v>
      </c>
      <c r="C60" s="29" t="s">
        <v>34</v>
      </c>
      <c r="D60" s="30" t="s">
        <v>35</v>
      </c>
      <c r="E60" s="28" t="n">
        <v>41740</v>
      </c>
      <c r="F60" s="31" t="n">
        <v>325</v>
      </c>
      <c r="G60" s="32" t="s">
        <v>74</v>
      </c>
      <c r="H60" s="29" t="s">
        <v>37</v>
      </c>
    </row>
    <row r="61" customFormat="false" ht="16.5" hidden="false" customHeight="false" outlineLevel="0" collapsed="false">
      <c r="B61" s="28" t="n">
        <v>41754</v>
      </c>
      <c r="C61" s="29" t="s">
        <v>34</v>
      </c>
      <c r="D61" s="30" t="s">
        <v>35</v>
      </c>
      <c r="E61" s="28" t="n">
        <v>41750</v>
      </c>
      <c r="F61" s="31" t="n">
        <v>366</v>
      </c>
      <c r="G61" s="32" t="s">
        <v>75</v>
      </c>
      <c r="H61" s="29" t="s">
        <v>37</v>
      </c>
    </row>
    <row r="62" customFormat="false" ht="16.5" hidden="false" customHeight="false" outlineLevel="0" collapsed="false">
      <c r="B62" s="28" t="n">
        <v>41754</v>
      </c>
      <c r="C62" s="29" t="s">
        <v>34</v>
      </c>
      <c r="D62" s="30" t="s">
        <v>35</v>
      </c>
      <c r="E62" s="28" t="n">
        <v>41999</v>
      </c>
      <c r="F62" s="31" t="n">
        <v>1688</v>
      </c>
      <c r="G62" s="32" t="s">
        <v>76</v>
      </c>
      <c r="H62" s="29" t="s">
        <v>37</v>
      </c>
    </row>
    <row r="63" customFormat="false" ht="16.5" hidden="false" customHeight="false" outlineLevel="0" collapsed="false">
      <c r="B63" s="28" t="n">
        <v>41754</v>
      </c>
      <c r="C63" s="29" t="s">
        <v>34</v>
      </c>
      <c r="D63" s="30" t="s">
        <v>35</v>
      </c>
      <c r="E63" s="28" t="n">
        <v>41712</v>
      </c>
      <c r="F63" s="31" t="n">
        <v>200</v>
      </c>
      <c r="G63" s="32" t="s">
        <v>77</v>
      </c>
      <c r="H63" s="29" t="s">
        <v>37</v>
      </c>
    </row>
    <row r="64" customFormat="false" ht="16.5" hidden="false" customHeight="false" outlineLevel="0" collapsed="false">
      <c r="B64" s="28" t="n">
        <v>41754</v>
      </c>
      <c r="C64" s="29" t="s">
        <v>34</v>
      </c>
      <c r="D64" s="30" t="s">
        <v>35</v>
      </c>
      <c r="E64" s="28" t="n">
        <v>41705</v>
      </c>
      <c r="F64" s="31" t="n">
        <v>192</v>
      </c>
      <c r="G64" s="32" t="s">
        <v>78</v>
      </c>
      <c r="H64" s="29" t="s">
        <v>37</v>
      </c>
    </row>
    <row r="65" customFormat="false" ht="16.5" hidden="false" customHeight="false" outlineLevel="0" collapsed="false">
      <c r="B65" s="28" t="n">
        <v>41754</v>
      </c>
      <c r="C65" s="29" t="s">
        <v>34</v>
      </c>
      <c r="D65" s="30" t="s">
        <v>35</v>
      </c>
      <c r="E65" s="28" t="n">
        <v>41740</v>
      </c>
      <c r="F65" s="31" t="n">
        <v>323</v>
      </c>
      <c r="G65" s="32" t="s">
        <v>79</v>
      </c>
      <c r="H65" s="29" t="s">
        <v>37</v>
      </c>
    </row>
    <row r="66" customFormat="false" ht="16.5" hidden="false" customHeight="false" outlineLevel="0" collapsed="false">
      <c r="B66" s="28" t="n">
        <v>41754</v>
      </c>
      <c r="C66" s="29" t="s">
        <v>34</v>
      </c>
      <c r="D66" s="30" t="s">
        <v>35</v>
      </c>
      <c r="E66" s="28" t="n">
        <v>41738</v>
      </c>
      <c r="F66" s="31" t="n">
        <v>280</v>
      </c>
      <c r="G66" s="32" t="s">
        <v>80</v>
      </c>
      <c r="H66" s="29" t="s">
        <v>37</v>
      </c>
    </row>
    <row r="67" customFormat="false" ht="16.5" hidden="false" customHeight="false" outlineLevel="0" collapsed="false">
      <c r="B67" s="28" t="n">
        <v>41754</v>
      </c>
      <c r="C67" s="29" t="s">
        <v>34</v>
      </c>
      <c r="D67" s="30" t="s">
        <v>35</v>
      </c>
      <c r="E67" s="28" t="n">
        <v>41999</v>
      </c>
      <c r="F67" s="31" t="n">
        <v>1640</v>
      </c>
      <c r="G67" s="32" t="s">
        <v>81</v>
      </c>
      <c r="H67" s="29" t="s">
        <v>37</v>
      </c>
    </row>
    <row r="68" customFormat="false" ht="16.5" hidden="false" customHeight="false" outlineLevel="0" collapsed="false">
      <c r="B68" s="28" t="n">
        <v>41754</v>
      </c>
      <c r="C68" s="29" t="s">
        <v>34</v>
      </c>
      <c r="D68" s="30" t="s">
        <v>35</v>
      </c>
      <c r="E68" s="28" t="n">
        <v>41683</v>
      </c>
      <c r="F68" s="31" t="n">
        <v>111</v>
      </c>
      <c r="G68" s="32" t="s">
        <v>82</v>
      </c>
      <c r="H68" s="29" t="s">
        <v>37</v>
      </c>
    </row>
    <row r="69" customFormat="false" ht="16.5" hidden="false" customHeight="false" outlineLevel="0" collapsed="false">
      <c r="B69" s="28" t="n">
        <v>41754</v>
      </c>
      <c r="C69" s="29" t="s">
        <v>34</v>
      </c>
      <c r="D69" s="30" t="s">
        <v>35</v>
      </c>
      <c r="E69" s="28" t="n">
        <v>41750</v>
      </c>
      <c r="F69" s="31" t="n">
        <v>359</v>
      </c>
      <c r="G69" s="32" t="s">
        <v>83</v>
      </c>
      <c r="H69" s="29" t="s">
        <v>37</v>
      </c>
    </row>
    <row r="70" customFormat="false" ht="16.5" hidden="false" customHeight="false" outlineLevel="0" collapsed="false">
      <c r="B70" s="28" t="n">
        <v>41754</v>
      </c>
      <c r="C70" s="29" t="s">
        <v>34</v>
      </c>
      <c r="D70" s="30" t="s">
        <v>35</v>
      </c>
      <c r="E70" s="28" t="n">
        <v>41725</v>
      </c>
      <c r="F70" s="31" t="n">
        <v>264</v>
      </c>
      <c r="G70" s="32" t="s">
        <v>84</v>
      </c>
      <c r="H70" s="29" t="s">
        <v>37</v>
      </c>
    </row>
    <row r="71" customFormat="false" ht="16.5" hidden="false" customHeight="false" outlineLevel="0" collapsed="false">
      <c r="B71" s="28" t="n">
        <v>41754</v>
      </c>
      <c r="C71" s="29" t="s">
        <v>34</v>
      </c>
      <c r="D71" s="30" t="s">
        <v>35</v>
      </c>
      <c r="E71" s="28" t="n">
        <v>41645</v>
      </c>
      <c r="F71" s="31" t="n">
        <v>284</v>
      </c>
      <c r="G71" s="32" t="s">
        <v>85</v>
      </c>
      <c r="H71" s="29" t="s">
        <v>37</v>
      </c>
    </row>
    <row r="72" customFormat="false" ht="16.5" hidden="false" customHeight="false" outlineLevel="0" collapsed="false">
      <c r="B72" s="28" t="n">
        <v>41754</v>
      </c>
      <c r="C72" s="29" t="s">
        <v>34</v>
      </c>
      <c r="D72" s="30" t="s">
        <v>35</v>
      </c>
      <c r="E72" s="28" t="n">
        <v>41662</v>
      </c>
      <c r="F72" s="31" t="n">
        <v>285</v>
      </c>
      <c r="G72" s="32" t="s">
        <v>86</v>
      </c>
      <c r="H72" s="29" t="s">
        <v>37</v>
      </c>
    </row>
    <row r="73" customFormat="false" ht="16.5" hidden="false" customHeight="false" outlineLevel="0" collapsed="false">
      <c r="B73" s="28" t="n">
        <v>41754</v>
      </c>
      <c r="C73" s="29" t="s">
        <v>34</v>
      </c>
      <c r="D73" s="30" t="s">
        <v>35</v>
      </c>
      <c r="E73" s="28" t="n">
        <v>41725</v>
      </c>
      <c r="F73" s="31" t="n">
        <v>273</v>
      </c>
      <c r="G73" s="32" t="s">
        <v>87</v>
      </c>
      <c r="H73" s="29" t="s">
        <v>37</v>
      </c>
    </row>
    <row r="74" customFormat="false" ht="16.5" hidden="false" customHeight="false" outlineLevel="0" collapsed="false">
      <c r="B74" s="28" t="n">
        <v>41754</v>
      </c>
      <c r="C74" s="29" t="s">
        <v>34</v>
      </c>
      <c r="D74" s="30" t="s">
        <v>35</v>
      </c>
      <c r="E74" s="28" t="n">
        <v>41740</v>
      </c>
      <c r="F74" s="31" t="n">
        <v>347</v>
      </c>
      <c r="G74" s="32" t="s">
        <v>88</v>
      </c>
      <c r="H74" s="29" t="s">
        <v>37</v>
      </c>
    </row>
    <row r="75" customFormat="false" ht="16.5" hidden="false" customHeight="false" outlineLevel="0" collapsed="false">
      <c r="B75" s="28" t="n">
        <v>41754</v>
      </c>
      <c r="C75" s="29" t="s">
        <v>34</v>
      </c>
      <c r="D75" s="30" t="s">
        <v>35</v>
      </c>
      <c r="E75" s="28" t="n">
        <v>41653</v>
      </c>
      <c r="F75" s="31" t="n">
        <v>1735</v>
      </c>
      <c r="G75" s="32" t="s">
        <v>89</v>
      </c>
      <c r="H75" s="29" t="s">
        <v>37</v>
      </c>
    </row>
    <row r="76" customFormat="false" ht="16.5" hidden="false" customHeight="false" outlineLevel="0" collapsed="false">
      <c r="B76" s="28" t="n">
        <v>41754</v>
      </c>
      <c r="C76" s="29" t="s">
        <v>34</v>
      </c>
      <c r="D76" s="30" t="s">
        <v>35</v>
      </c>
      <c r="E76" s="28" t="n">
        <v>41750</v>
      </c>
      <c r="F76" s="31" t="n">
        <v>342</v>
      </c>
      <c r="G76" s="32" t="s">
        <v>90</v>
      </c>
      <c r="H76" s="29" t="s">
        <v>37</v>
      </c>
    </row>
    <row r="77" customFormat="false" ht="16.5" hidden="false" customHeight="false" outlineLevel="0" collapsed="false">
      <c r="B77" s="28" t="n">
        <v>41754</v>
      </c>
      <c r="C77" s="29" t="s">
        <v>34</v>
      </c>
      <c r="D77" s="30" t="s">
        <v>35</v>
      </c>
      <c r="E77" s="28" t="n">
        <v>41718</v>
      </c>
      <c r="F77" s="31" t="n">
        <v>194</v>
      </c>
      <c r="G77" s="32" t="s">
        <v>91</v>
      </c>
      <c r="H77" s="29" t="s">
        <v>37</v>
      </c>
    </row>
    <row r="78" customFormat="false" ht="16.5" hidden="false" customHeight="false" outlineLevel="0" collapsed="false">
      <c r="B78" s="28" t="n">
        <v>41754</v>
      </c>
      <c r="C78" s="29" t="s">
        <v>34</v>
      </c>
      <c r="D78" s="30" t="s">
        <v>35</v>
      </c>
      <c r="E78" s="28" t="n">
        <v>41712</v>
      </c>
      <c r="F78" s="31" t="n">
        <v>241</v>
      </c>
      <c r="G78" s="32" t="s">
        <v>92</v>
      </c>
      <c r="H78" s="29" t="s">
        <v>37</v>
      </c>
    </row>
    <row r="79" customFormat="false" ht="16.5" hidden="false" customHeight="false" outlineLevel="0" collapsed="false">
      <c r="B79" s="28" t="n">
        <v>41754</v>
      </c>
      <c r="C79" s="29" t="s">
        <v>34</v>
      </c>
      <c r="D79" s="30" t="s">
        <v>35</v>
      </c>
      <c r="E79" s="28" t="n">
        <v>41750</v>
      </c>
      <c r="F79" s="31" t="n">
        <v>361</v>
      </c>
      <c r="G79" s="32" t="s">
        <v>93</v>
      </c>
      <c r="H79" s="29" t="s">
        <v>37</v>
      </c>
    </row>
    <row r="80" customFormat="false" ht="16.5" hidden="false" customHeight="false" outlineLevel="0" collapsed="false">
      <c r="B80" s="34" t="n">
        <v>41754</v>
      </c>
      <c r="C80" s="29" t="s">
        <v>34</v>
      </c>
      <c r="D80" s="30" t="s">
        <v>35</v>
      </c>
      <c r="E80" s="34" t="n">
        <v>41736</v>
      </c>
      <c r="F80" s="35" t="n">
        <v>297</v>
      </c>
      <c r="G80" s="35" t="s">
        <v>94</v>
      </c>
      <c r="H80" s="29" t="s">
        <v>37</v>
      </c>
    </row>
    <row r="81" customFormat="false" ht="16.5" hidden="false" customHeight="false" outlineLevel="0" collapsed="false">
      <c r="B81" s="28" t="n">
        <v>41757</v>
      </c>
      <c r="C81" s="29" t="s">
        <v>34</v>
      </c>
      <c r="D81" s="30" t="s">
        <v>35</v>
      </c>
      <c r="E81" s="28" t="n">
        <v>41750</v>
      </c>
      <c r="F81" s="31" t="n">
        <v>367</v>
      </c>
      <c r="G81" s="32" t="s">
        <v>95</v>
      </c>
      <c r="H81" s="29" t="s">
        <v>37</v>
      </c>
    </row>
    <row r="82" customFormat="false" ht="16.5" hidden="false" customHeight="false" outlineLevel="0" collapsed="false">
      <c r="B82" s="28" t="n">
        <v>41757</v>
      </c>
      <c r="C82" s="29" t="s">
        <v>34</v>
      </c>
      <c r="D82" s="30" t="s">
        <v>35</v>
      </c>
      <c r="E82" s="28" t="n">
        <v>41712</v>
      </c>
      <c r="F82" s="31" t="n">
        <v>201</v>
      </c>
      <c r="G82" s="32" t="s">
        <v>96</v>
      </c>
      <c r="H82" s="29" t="s">
        <v>37</v>
      </c>
    </row>
    <row r="83" customFormat="false" ht="16.5" hidden="false" customHeight="false" outlineLevel="0" collapsed="false">
      <c r="B83" s="28" t="n">
        <v>41757</v>
      </c>
      <c r="C83" s="29" t="s">
        <v>34</v>
      </c>
      <c r="D83" s="30" t="s">
        <v>35</v>
      </c>
      <c r="E83" s="28" t="n">
        <v>41669</v>
      </c>
      <c r="F83" s="31" t="n">
        <v>292</v>
      </c>
      <c r="G83" s="32" t="s">
        <v>97</v>
      </c>
      <c r="H83" s="29" t="s">
        <v>37</v>
      </c>
    </row>
    <row r="84" customFormat="false" ht="16.5" hidden="false" customHeight="false" outlineLevel="0" collapsed="false">
      <c r="B84" s="28" t="n">
        <v>41757</v>
      </c>
      <c r="C84" s="29" t="s">
        <v>34</v>
      </c>
      <c r="D84" s="30" t="s">
        <v>35</v>
      </c>
      <c r="E84" s="28" t="n">
        <v>41724</v>
      </c>
      <c r="F84" s="31" t="n">
        <v>260</v>
      </c>
      <c r="G84" s="32" t="s">
        <v>98</v>
      </c>
      <c r="H84" s="29" t="s">
        <v>37</v>
      </c>
    </row>
    <row r="85" customFormat="false" ht="16.5" hidden="false" customHeight="false" outlineLevel="0" collapsed="false">
      <c r="B85" s="28" t="n">
        <v>41757</v>
      </c>
      <c r="C85" s="29" t="s">
        <v>34</v>
      </c>
      <c r="D85" s="30" t="s">
        <v>35</v>
      </c>
      <c r="E85" s="28" t="n">
        <v>41712</v>
      </c>
      <c r="F85" s="31" t="n">
        <v>207</v>
      </c>
      <c r="G85" s="32" t="s">
        <v>99</v>
      </c>
      <c r="H85" s="29" t="s">
        <v>37</v>
      </c>
    </row>
    <row r="86" customFormat="false" ht="16.5" hidden="false" customHeight="false" outlineLevel="0" collapsed="false">
      <c r="B86" s="28" t="n">
        <v>41757</v>
      </c>
      <c r="C86" s="29" t="s">
        <v>34</v>
      </c>
      <c r="D86" s="30" t="s">
        <v>35</v>
      </c>
      <c r="E86" s="28" t="n">
        <v>41696</v>
      </c>
      <c r="F86" s="31" t="n">
        <v>122</v>
      </c>
      <c r="G86" s="32" t="s">
        <v>100</v>
      </c>
      <c r="H86" s="29" t="s">
        <v>37</v>
      </c>
    </row>
    <row r="87" customFormat="false" ht="16.5" hidden="false" customHeight="false" outlineLevel="0" collapsed="false">
      <c r="B87" s="28" t="n">
        <v>41757</v>
      </c>
      <c r="C87" s="29" t="s">
        <v>34</v>
      </c>
      <c r="D87" s="30" t="s">
        <v>35</v>
      </c>
      <c r="E87" s="28" t="n">
        <v>41710</v>
      </c>
      <c r="F87" s="31" t="n">
        <v>175</v>
      </c>
      <c r="G87" s="32" t="s">
        <v>101</v>
      </c>
      <c r="H87" s="29" t="s">
        <v>37</v>
      </c>
    </row>
    <row r="88" customFormat="false" ht="16.5" hidden="false" customHeight="false" outlineLevel="0" collapsed="false">
      <c r="B88" s="28" t="n">
        <v>41757</v>
      </c>
      <c r="C88" s="29" t="s">
        <v>34</v>
      </c>
      <c r="D88" s="30" t="s">
        <v>35</v>
      </c>
      <c r="E88" s="28" t="n">
        <v>41750</v>
      </c>
      <c r="F88" s="31" t="n">
        <v>1728</v>
      </c>
      <c r="G88" s="32" t="s">
        <v>102</v>
      </c>
      <c r="H88" s="29" t="s">
        <v>37</v>
      </c>
    </row>
    <row r="89" customFormat="false" ht="16.5" hidden="false" customHeight="false" outlineLevel="0" collapsed="false">
      <c r="B89" s="34" t="n">
        <v>41757</v>
      </c>
      <c r="C89" s="29" t="s">
        <v>34</v>
      </c>
      <c r="D89" s="30" t="s">
        <v>35</v>
      </c>
      <c r="E89" s="34" t="n">
        <v>41705</v>
      </c>
      <c r="F89" s="35" t="n">
        <v>196</v>
      </c>
      <c r="G89" s="35" t="s">
        <v>103</v>
      </c>
      <c r="H89" s="29" t="s">
        <v>37</v>
      </c>
    </row>
    <row r="90" customFormat="false" ht="16.5" hidden="false" customHeight="false" outlineLevel="0" collapsed="false">
      <c r="B90" s="28" t="n">
        <v>41757</v>
      </c>
      <c r="C90" s="29" t="s">
        <v>34</v>
      </c>
      <c r="D90" s="30" t="s">
        <v>35</v>
      </c>
      <c r="E90" s="28" t="n">
        <v>41750</v>
      </c>
      <c r="F90" s="31" t="n">
        <v>362</v>
      </c>
      <c r="G90" s="32" t="s">
        <v>104</v>
      </c>
      <c r="H90" s="29" t="s">
        <v>37</v>
      </c>
    </row>
    <row r="91" customFormat="false" ht="16.5" hidden="false" customHeight="false" outlineLevel="0" collapsed="false">
      <c r="B91" s="34" t="n">
        <v>41757</v>
      </c>
      <c r="C91" s="29" t="s">
        <v>34</v>
      </c>
      <c r="D91" s="30" t="s">
        <v>35</v>
      </c>
      <c r="E91" s="34" t="n">
        <v>41712</v>
      </c>
      <c r="F91" s="35" t="n">
        <v>114</v>
      </c>
      <c r="G91" s="35" t="s">
        <v>105</v>
      </c>
      <c r="H91" s="29" t="s">
        <v>37</v>
      </c>
    </row>
    <row r="92" customFormat="false" ht="16.5" hidden="false" customHeight="false" outlineLevel="0" collapsed="false">
      <c r="B92" s="28" t="n">
        <v>41757</v>
      </c>
      <c r="C92" s="29" t="s">
        <v>34</v>
      </c>
      <c r="D92" s="30" t="s">
        <v>35</v>
      </c>
      <c r="E92" s="28" t="n">
        <v>41738</v>
      </c>
      <c r="F92" s="31" t="n">
        <v>307</v>
      </c>
      <c r="G92" s="32" t="s">
        <v>106</v>
      </c>
      <c r="H92" s="29" t="s">
        <v>37</v>
      </c>
    </row>
    <row r="93" customFormat="false" ht="16.5" hidden="false" customHeight="false" outlineLevel="0" collapsed="false">
      <c r="B93" s="34" t="n">
        <v>41757</v>
      </c>
      <c r="C93" s="29" t="s">
        <v>34</v>
      </c>
      <c r="D93" s="30" t="s">
        <v>35</v>
      </c>
      <c r="E93" s="34" t="n">
        <v>41736</v>
      </c>
      <c r="F93" s="35" t="n">
        <v>296</v>
      </c>
      <c r="G93" s="35" t="s">
        <v>107</v>
      </c>
      <c r="H93" s="29" t="s">
        <v>37</v>
      </c>
    </row>
    <row r="94" customFormat="false" ht="16.5" hidden="false" customHeight="false" outlineLevel="0" collapsed="false">
      <c r="B94" s="28" t="n">
        <v>41757</v>
      </c>
      <c r="C94" s="29" t="s">
        <v>34</v>
      </c>
      <c r="D94" s="30" t="s">
        <v>35</v>
      </c>
      <c r="E94" s="28" t="n">
        <v>41725</v>
      </c>
      <c r="F94" s="31" t="n">
        <v>246</v>
      </c>
      <c r="G94" s="32" t="s">
        <v>108</v>
      </c>
      <c r="H94" s="29" t="s">
        <v>37</v>
      </c>
    </row>
    <row r="95" customFormat="false" ht="16.5" hidden="false" customHeight="false" outlineLevel="0" collapsed="false">
      <c r="B95" s="34" t="n">
        <v>41757</v>
      </c>
      <c r="C95" s="29" t="s">
        <v>34</v>
      </c>
      <c r="D95" s="30" t="s">
        <v>35</v>
      </c>
      <c r="E95" s="34" t="n">
        <v>41697</v>
      </c>
      <c r="F95" s="35" t="n">
        <v>153</v>
      </c>
      <c r="G95" s="35" t="s">
        <v>109</v>
      </c>
      <c r="H95" s="29" t="s">
        <v>37</v>
      </c>
    </row>
    <row r="96" customFormat="false" ht="16.5" hidden="false" customHeight="false" outlineLevel="0" collapsed="false">
      <c r="B96" s="28" t="n">
        <v>41757</v>
      </c>
      <c r="C96" s="29" t="s">
        <v>34</v>
      </c>
      <c r="D96" s="30" t="s">
        <v>35</v>
      </c>
      <c r="E96" s="28" t="n">
        <v>41689</v>
      </c>
      <c r="F96" s="31" t="n">
        <v>52</v>
      </c>
      <c r="G96" s="32" t="s">
        <v>36</v>
      </c>
      <c r="H96" s="29" t="s">
        <v>37</v>
      </c>
    </row>
    <row r="97" customFormat="false" ht="16.5" hidden="false" customHeight="false" outlineLevel="0" collapsed="false">
      <c r="B97" s="34" t="n">
        <v>41757</v>
      </c>
      <c r="C97" s="29" t="s">
        <v>34</v>
      </c>
      <c r="D97" s="30" t="s">
        <v>35</v>
      </c>
      <c r="E97" s="34" t="n">
        <v>41645</v>
      </c>
      <c r="F97" s="35" t="n">
        <v>1729</v>
      </c>
      <c r="G97" s="35" t="s">
        <v>110</v>
      </c>
      <c r="H97" s="29" t="s">
        <v>37</v>
      </c>
    </row>
    <row r="98" customFormat="false" ht="16.5" hidden="false" customHeight="false" outlineLevel="0" collapsed="false">
      <c r="B98" s="34" t="n">
        <v>41757</v>
      </c>
      <c r="C98" s="29" t="s">
        <v>34</v>
      </c>
      <c r="D98" s="30" t="s">
        <v>35</v>
      </c>
      <c r="E98" s="34" t="n">
        <v>41648</v>
      </c>
      <c r="F98" s="35" t="n">
        <v>6</v>
      </c>
      <c r="G98" s="35" t="s">
        <v>111</v>
      </c>
      <c r="H98" s="29" t="s">
        <v>37</v>
      </c>
    </row>
    <row r="99" customFormat="false" ht="16.5" hidden="false" customHeight="false" outlineLevel="0" collapsed="false">
      <c r="B99" s="34" t="n">
        <v>41757</v>
      </c>
      <c r="C99" s="29" t="s">
        <v>34</v>
      </c>
      <c r="D99" s="30" t="s">
        <v>35</v>
      </c>
      <c r="E99" s="34" t="n">
        <v>41744</v>
      </c>
      <c r="F99" s="35" t="n">
        <v>330</v>
      </c>
      <c r="G99" s="35" t="s">
        <v>112</v>
      </c>
      <c r="H99" s="29" t="s">
        <v>37</v>
      </c>
    </row>
    <row r="100" customFormat="false" ht="16.5" hidden="false" customHeight="false" outlineLevel="0" collapsed="false">
      <c r="B100" s="28" t="n">
        <v>41757</v>
      </c>
      <c r="C100" s="29" t="s">
        <v>34</v>
      </c>
      <c r="D100" s="30" t="s">
        <v>35</v>
      </c>
      <c r="E100" s="28" t="n">
        <v>41710</v>
      </c>
      <c r="F100" s="31" t="n">
        <v>197</v>
      </c>
      <c r="G100" s="32" t="s">
        <v>113</v>
      </c>
      <c r="H100" s="29" t="s">
        <v>37</v>
      </c>
    </row>
    <row r="101" customFormat="false" ht="16.5" hidden="false" customHeight="false" outlineLevel="0" collapsed="false">
      <c r="B101" s="34" t="n">
        <v>41757</v>
      </c>
      <c r="C101" s="29" t="s">
        <v>34</v>
      </c>
      <c r="D101" s="30" t="s">
        <v>35</v>
      </c>
      <c r="E101" s="34" t="n">
        <v>41663</v>
      </c>
      <c r="F101" s="35" t="n">
        <v>58</v>
      </c>
      <c r="G101" s="35" t="s">
        <v>114</v>
      </c>
      <c r="H101" s="29" t="s">
        <v>37</v>
      </c>
    </row>
    <row r="102" customFormat="false" ht="16.5" hidden="false" customHeight="false" outlineLevel="0" collapsed="false">
      <c r="B102" s="28" t="n">
        <v>41757</v>
      </c>
      <c r="C102" s="29" t="s">
        <v>34</v>
      </c>
      <c r="D102" s="30" t="s">
        <v>35</v>
      </c>
      <c r="E102" s="28" t="n">
        <v>41752</v>
      </c>
      <c r="F102" s="31" t="n">
        <v>317</v>
      </c>
      <c r="G102" s="32" t="s">
        <v>115</v>
      </c>
      <c r="H102" s="29" t="s">
        <v>37</v>
      </c>
    </row>
    <row r="103" customFormat="false" ht="16.5" hidden="false" customHeight="false" outlineLevel="0" collapsed="false">
      <c r="B103" s="34" t="n">
        <v>41757</v>
      </c>
      <c r="C103" s="29" t="s">
        <v>34</v>
      </c>
      <c r="D103" s="30" t="s">
        <v>35</v>
      </c>
      <c r="E103" s="34" t="n">
        <v>41683</v>
      </c>
      <c r="F103" s="35" t="n">
        <v>98</v>
      </c>
      <c r="G103" s="35" t="s">
        <v>116</v>
      </c>
      <c r="H103" s="29" t="s">
        <v>37</v>
      </c>
    </row>
    <row r="104" customFormat="false" ht="16.5" hidden="false" customHeight="false" outlineLevel="0" collapsed="false">
      <c r="B104" s="34" t="n">
        <v>41757</v>
      </c>
      <c r="C104" s="29" t="s">
        <v>34</v>
      </c>
      <c r="D104" s="30" t="s">
        <v>35</v>
      </c>
      <c r="E104" s="34" t="n">
        <v>41680</v>
      </c>
      <c r="F104" s="35" t="n">
        <v>43</v>
      </c>
      <c r="G104" s="35" t="s">
        <v>117</v>
      </c>
      <c r="H104" s="29" t="s">
        <v>37</v>
      </c>
    </row>
    <row r="105" customFormat="false" ht="16.5" hidden="false" customHeight="false" outlineLevel="0" collapsed="false">
      <c r="B105" s="34" t="n">
        <v>41757</v>
      </c>
      <c r="C105" s="29" t="s">
        <v>34</v>
      </c>
      <c r="D105" s="30" t="s">
        <v>35</v>
      </c>
      <c r="E105" s="34" t="n">
        <v>41750</v>
      </c>
      <c r="F105" s="35" t="n">
        <v>239</v>
      </c>
      <c r="G105" s="35" t="s">
        <v>118</v>
      </c>
      <c r="H105" s="29" t="s">
        <v>37</v>
      </c>
    </row>
    <row r="106" customFormat="false" ht="16.5" hidden="false" customHeight="false" outlineLevel="0" collapsed="false">
      <c r="B106" s="34" t="n">
        <v>41757</v>
      </c>
      <c r="C106" s="29" t="s">
        <v>34</v>
      </c>
      <c r="D106" s="30" t="s">
        <v>35</v>
      </c>
      <c r="E106" s="34" t="n">
        <v>41673</v>
      </c>
      <c r="F106" s="35" t="n">
        <v>297</v>
      </c>
      <c r="G106" s="35" t="s">
        <v>119</v>
      </c>
      <c r="H106" s="29" t="s">
        <v>37</v>
      </c>
    </row>
    <row r="107" customFormat="false" ht="16.5" hidden="false" customHeight="false" outlineLevel="0" collapsed="false">
      <c r="B107" s="34" t="n">
        <v>41757</v>
      </c>
      <c r="C107" s="29" t="s">
        <v>34</v>
      </c>
      <c r="D107" s="30" t="s">
        <v>35</v>
      </c>
      <c r="E107" s="34" t="n">
        <v>41738</v>
      </c>
      <c r="F107" s="35" t="n">
        <v>285</v>
      </c>
      <c r="G107" s="35" t="s">
        <v>120</v>
      </c>
      <c r="H107" s="29" t="s">
        <v>37</v>
      </c>
    </row>
    <row r="108" customFormat="false" ht="16.5" hidden="false" customHeight="false" outlineLevel="0" collapsed="false">
      <c r="B108" s="28" t="n">
        <v>41757</v>
      </c>
      <c r="C108" s="29" t="s">
        <v>34</v>
      </c>
      <c r="D108" s="30" t="s">
        <v>35</v>
      </c>
      <c r="E108" s="28" t="n">
        <v>41750</v>
      </c>
      <c r="F108" s="31" t="n">
        <v>171</v>
      </c>
      <c r="G108" s="32" t="s">
        <v>121</v>
      </c>
      <c r="H108" s="29" t="s">
        <v>37</v>
      </c>
    </row>
    <row r="109" customFormat="false" ht="16.5" hidden="false" customHeight="false" outlineLevel="0" collapsed="false">
      <c r="B109" s="34" t="n">
        <v>41757</v>
      </c>
      <c r="C109" s="29" t="s">
        <v>34</v>
      </c>
      <c r="D109" s="30" t="s">
        <v>35</v>
      </c>
      <c r="E109" s="34" t="n">
        <v>41669</v>
      </c>
      <c r="F109" s="35" t="n">
        <v>10</v>
      </c>
      <c r="G109" s="35" t="s">
        <v>122</v>
      </c>
      <c r="H109" s="29" t="s">
        <v>37</v>
      </c>
    </row>
    <row r="110" customFormat="false" ht="16.5" hidden="false" customHeight="false" outlineLevel="0" collapsed="false">
      <c r="B110" s="34" t="n">
        <v>41757</v>
      </c>
      <c r="C110" s="29" t="s">
        <v>34</v>
      </c>
      <c r="D110" s="30" t="s">
        <v>35</v>
      </c>
      <c r="E110" s="34" t="n">
        <v>41752</v>
      </c>
      <c r="F110" s="35" t="n">
        <v>405</v>
      </c>
      <c r="G110" s="35" t="s">
        <v>123</v>
      </c>
      <c r="H110" s="29" t="s">
        <v>37</v>
      </c>
    </row>
    <row r="111" customFormat="false" ht="16.5" hidden="false" customHeight="false" outlineLevel="0" collapsed="false">
      <c r="B111" s="34" t="n">
        <v>41757</v>
      </c>
      <c r="C111" s="29" t="s">
        <v>34</v>
      </c>
      <c r="D111" s="30" t="s">
        <v>35</v>
      </c>
      <c r="E111" s="34" t="n">
        <v>41744</v>
      </c>
      <c r="F111" s="35" t="n">
        <v>343</v>
      </c>
      <c r="G111" s="35" t="s">
        <v>124</v>
      </c>
      <c r="H111" s="29" t="s">
        <v>37</v>
      </c>
    </row>
    <row r="112" customFormat="false" ht="16.5" hidden="false" customHeight="false" outlineLevel="0" collapsed="false">
      <c r="B112" s="28" t="n">
        <v>41757</v>
      </c>
      <c r="C112" s="29" t="s">
        <v>34</v>
      </c>
      <c r="D112" s="30" t="s">
        <v>35</v>
      </c>
      <c r="E112" s="28" t="n">
        <v>41726</v>
      </c>
      <c r="F112" s="31" t="n">
        <v>244</v>
      </c>
      <c r="G112" s="32" t="s">
        <v>125</v>
      </c>
      <c r="H112" s="29" t="s">
        <v>37</v>
      </c>
    </row>
    <row r="113" customFormat="false" ht="16.5" hidden="false" customHeight="false" outlineLevel="0" collapsed="false">
      <c r="B113" s="28" t="n">
        <v>41757</v>
      </c>
      <c r="C113" s="29" t="s">
        <v>34</v>
      </c>
      <c r="D113" s="30" t="s">
        <v>35</v>
      </c>
      <c r="E113" s="28" t="n">
        <v>41750</v>
      </c>
      <c r="F113" s="31" t="n">
        <v>318</v>
      </c>
      <c r="G113" s="32" t="s">
        <v>126</v>
      </c>
      <c r="H113" s="29" t="s">
        <v>37</v>
      </c>
    </row>
    <row r="114" customFormat="false" ht="16.5" hidden="false" customHeight="false" outlineLevel="0" collapsed="false">
      <c r="B114" s="28" t="n">
        <v>41759</v>
      </c>
      <c r="C114" s="29" t="s">
        <v>34</v>
      </c>
      <c r="D114" s="30" t="s">
        <v>35</v>
      </c>
      <c r="E114" s="28" t="n">
        <v>41740</v>
      </c>
      <c r="F114" s="31" t="n">
        <v>324</v>
      </c>
      <c r="G114" s="32" t="s">
        <v>127</v>
      </c>
      <c r="H114" s="29" t="s">
        <v>37</v>
      </c>
    </row>
    <row r="115" customFormat="false" ht="16.5" hidden="false" customHeight="false" outlineLevel="0" collapsed="false">
      <c r="B115" s="28" t="n">
        <v>41759</v>
      </c>
      <c r="C115" s="29" t="s">
        <v>34</v>
      </c>
      <c r="D115" s="30" t="s">
        <v>35</v>
      </c>
      <c r="E115" s="28" t="n">
        <v>41710</v>
      </c>
      <c r="F115" s="31" t="n">
        <v>202</v>
      </c>
      <c r="G115" s="32" t="s">
        <v>128</v>
      </c>
      <c r="H115" s="29" t="s">
        <v>37</v>
      </c>
    </row>
    <row r="116" customFormat="false" ht="16.5" hidden="false" customHeight="false" outlineLevel="0" collapsed="false">
      <c r="B116" s="28" t="n">
        <v>41759</v>
      </c>
      <c r="C116" s="29" t="s">
        <v>34</v>
      </c>
      <c r="D116" s="30" t="s">
        <v>35</v>
      </c>
      <c r="E116" s="28" t="n">
        <v>41712</v>
      </c>
      <c r="F116" s="31" t="n">
        <v>240</v>
      </c>
      <c r="G116" s="32" t="s">
        <v>129</v>
      </c>
      <c r="H116" s="29" t="s">
        <v>37</v>
      </c>
    </row>
    <row r="117" customFormat="false" ht="16.5" hidden="false" customHeight="false" outlineLevel="0" collapsed="false">
      <c r="B117" s="28" t="n">
        <v>41759</v>
      </c>
      <c r="C117" s="29" t="s">
        <v>34</v>
      </c>
      <c r="D117" s="30" t="s">
        <v>35</v>
      </c>
      <c r="E117" s="28" t="n">
        <v>41754</v>
      </c>
      <c r="F117" s="31" t="n">
        <v>354</v>
      </c>
      <c r="G117" s="32" t="s">
        <v>130</v>
      </c>
      <c r="H117" s="29" t="s">
        <v>37</v>
      </c>
    </row>
    <row r="118" customFormat="false" ht="16.5" hidden="false" customHeight="false" outlineLevel="0" collapsed="false">
      <c r="B118" s="28" t="n">
        <v>41759</v>
      </c>
      <c r="C118" s="29" t="s">
        <v>34</v>
      </c>
      <c r="D118" s="30" t="s">
        <v>35</v>
      </c>
      <c r="E118" s="28" t="n">
        <v>41754</v>
      </c>
      <c r="F118" s="31" t="n">
        <v>427</v>
      </c>
      <c r="G118" s="32" t="s">
        <v>131</v>
      </c>
      <c r="H118" s="29" t="s">
        <v>37</v>
      </c>
    </row>
    <row r="119" customFormat="false" ht="16.5" hidden="false" customHeight="false" outlineLevel="0" collapsed="false">
      <c r="B119" s="28" t="n">
        <v>41759</v>
      </c>
      <c r="C119" s="29" t="s">
        <v>34</v>
      </c>
      <c r="D119" s="30" t="s">
        <v>35</v>
      </c>
      <c r="E119" s="28" t="n">
        <v>41752</v>
      </c>
      <c r="F119" s="31" t="n">
        <v>410</v>
      </c>
      <c r="G119" s="32" t="s">
        <v>132</v>
      </c>
      <c r="H119" s="29" t="s">
        <v>37</v>
      </c>
    </row>
    <row r="120" customFormat="false" ht="16.5" hidden="false" customHeight="false" outlineLevel="0" collapsed="false">
      <c r="B120" s="28" t="n">
        <v>41759</v>
      </c>
      <c r="C120" s="29" t="s">
        <v>34</v>
      </c>
      <c r="D120" s="30" t="s">
        <v>35</v>
      </c>
      <c r="E120" s="28" t="n">
        <v>41754</v>
      </c>
      <c r="F120" s="31" t="n">
        <v>419</v>
      </c>
      <c r="G120" s="32" t="s">
        <v>133</v>
      </c>
      <c r="H120" s="29" t="s">
        <v>37</v>
      </c>
    </row>
    <row r="121" customFormat="false" ht="16.5" hidden="false" customHeight="false" outlineLevel="0" collapsed="false">
      <c r="B121" s="28" t="n">
        <v>41759</v>
      </c>
      <c r="C121" s="29" t="s">
        <v>34</v>
      </c>
      <c r="D121" s="30" t="s">
        <v>35</v>
      </c>
      <c r="E121" s="28" t="n">
        <v>41754</v>
      </c>
      <c r="F121" s="31" t="n">
        <v>433</v>
      </c>
      <c r="G121" s="32" t="s">
        <v>134</v>
      </c>
      <c r="H121" s="29" t="s">
        <v>37</v>
      </c>
    </row>
    <row r="122" customFormat="false" ht="16.5" hidden="false" customHeight="false" outlineLevel="0" collapsed="false">
      <c r="B122" s="28" t="n">
        <v>41759</v>
      </c>
      <c r="C122" s="29" t="s">
        <v>34</v>
      </c>
      <c r="D122" s="30" t="s">
        <v>35</v>
      </c>
      <c r="E122" s="28" t="n">
        <v>41724</v>
      </c>
      <c r="F122" s="31" t="n">
        <v>212</v>
      </c>
      <c r="G122" s="32" t="s">
        <v>135</v>
      </c>
      <c r="H122" s="29" t="s">
        <v>37</v>
      </c>
    </row>
    <row r="123" customFormat="false" ht="16.5" hidden="false" customHeight="false" outlineLevel="0" collapsed="false">
      <c r="B123" s="28" t="n">
        <v>41759</v>
      </c>
      <c r="C123" s="29" t="s">
        <v>34</v>
      </c>
      <c r="D123" s="30" t="s">
        <v>35</v>
      </c>
      <c r="E123" s="28" t="n">
        <v>41754</v>
      </c>
      <c r="F123" s="31" t="n">
        <v>355</v>
      </c>
      <c r="G123" s="32" t="s">
        <v>136</v>
      </c>
      <c r="H123" s="29" t="s">
        <v>37</v>
      </c>
    </row>
    <row r="124" customFormat="false" ht="16.5" hidden="false" customHeight="false" outlineLevel="0" collapsed="false">
      <c r="B124" s="28" t="n">
        <v>41759</v>
      </c>
      <c r="C124" s="29" t="s">
        <v>34</v>
      </c>
      <c r="D124" s="30" t="s">
        <v>35</v>
      </c>
      <c r="E124" s="28" t="n">
        <v>41740</v>
      </c>
      <c r="F124" s="31" t="n">
        <v>338</v>
      </c>
      <c r="G124" s="32" t="s">
        <v>137</v>
      </c>
      <c r="H124" s="29" t="s">
        <v>37</v>
      </c>
    </row>
    <row r="125" customFormat="false" ht="16.5" hidden="false" customHeight="false" outlineLevel="0" collapsed="false">
      <c r="B125" s="28" t="n">
        <v>41759</v>
      </c>
      <c r="C125" s="29" t="s">
        <v>34</v>
      </c>
      <c r="D125" s="30" t="s">
        <v>35</v>
      </c>
      <c r="E125" s="28" t="n">
        <v>41730</v>
      </c>
      <c r="F125" s="31" t="n">
        <v>282</v>
      </c>
      <c r="G125" s="32" t="s">
        <v>138</v>
      </c>
      <c r="H125" s="29" t="s">
        <v>37</v>
      </c>
    </row>
    <row r="126" customFormat="false" ht="16.5" hidden="false" customHeight="false" outlineLevel="0" collapsed="false">
      <c r="B126" s="28" t="n">
        <v>41759</v>
      </c>
      <c r="C126" s="29" t="s">
        <v>34</v>
      </c>
      <c r="D126" s="30" t="s">
        <v>35</v>
      </c>
      <c r="E126" s="28" t="n">
        <v>41754</v>
      </c>
      <c r="F126" s="31" t="n">
        <v>425</v>
      </c>
      <c r="G126" s="32" t="s">
        <v>139</v>
      </c>
      <c r="H126" s="29" t="s">
        <v>37</v>
      </c>
    </row>
    <row r="127" customFormat="false" ht="16.5" hidden="false" customHeight="false" outlineLevel="0" collapsed="false">
      <c r="B127" s="28" t="n">
        <v>41759</v>
      </c>
      <c r="C127" s="29" t="s">
        <v>34</v>
      </c>
      <c r="D127" s="30" t="s">
        <v>35</v>
      </c>
      <c r="E127" s="28" t="n">
        <v>41754</v>
      </c>
      <c r="F127" s="31" t="n">
        <v>432</v>
      </c>
      <c r="G127" s="32" t="s">
        <v>140</v>
      </c>
      <c r="H127" s="29" t="s">
        <v>37</v>
      </c>
    </row>
    <row r="128" customFormat="false" ht="16.5" hidden="false" customHeight="false" outlineLevel="0" collapsed="false">
      <c r="B128" s="28" t="n">
        <v>41759</v>
      </c>
      <c r="C128" s="29" t="s">
        <v>34</v>
      </c>
      <c r="D128" s="30" t="s">
        <v>35</v>
      </c>
      <c r="E128" s="28" t="n">
        <v>41752</v>
      </c>
      <c r="F128" s="31" t="n">
        <v>489</v>
      </c>
      <c r="G128" s="32" t="s">
        <v>141</v>
      </c>
      <c r="H128" s="29" t="s">
        <v>37</v>
      </c>
    </row>
    <row r="129" customFormat="false" ht="16.5" hidden="false" customHeight="false" outlineLevel="0" collapsed="false">
      <c r="B129" s="28" t="n">
        <v>41759</v>
      </c>
      <c r="C129" s="29" t="s">
        <v>34</v>
      </c>
      <c r="D129" s="30" t="s">
        <v>35</v>
      </c>
      <c r="E129" s="28" t="n">
        <v>41744</v>
      </c>
      <c r="F129" s="31" t="n">
        <v>319</v>
      </c>
      <c r="G129" s="32" t="s">
        <v>142</v>
      </c>
      <c r="H129" s="29" t="s">
        <v>37</v>
      </c>
    </row>
    <row r="130" customFormat="false" ht="16.5" hidden="false" customHeight="false" outlineLevel="0" collapsed="false">
      <c r="B130" s="28" t="n">
        <v>41759</v>
      </c>
      <c r="C130" s="29" t="s">
        <v>34</v>
      </c>
      <c r="D130" s="30" t="s">
        <v>35</v>
      </c>
      <c r="E130" s="28" t="n">
        <v>41666</v>
      </c>
      <c r="F130" s="31" t="n">
        <v>241</v>
      </c>
      <c r="G130" s="32" t="s">
        <v>143</v>
      </c>
      <c r="H130" s="29" t="s">
        <v>37</v>
      </c>
    </row>
    <row r="131" customFormat="false" ht="16.5" hidden="false" customHeight="false" outlineLevel="0" collapsed="false">
      <c r="B131" s="28" t="n">
        <v>41759</v>
      </c>
      <c r="C131" s="29" t="s">
        <v>34</v>
      </c>
      <c r="D131" s="30" t="s">
        <v>35</v>
      </c>
      <c r="E131" s="28" t="n">
        <v>41677</v>
      </c>
      <c r="F131" s="31" t="n">
        <v>115</v>
      </c>
      <c r="G131" s="32" t="s">
        <v>144</v>
      </c>
      <c r="H131" s="29" t="s">
        <v>37</v>
      </c>
    </row>
    <row r="132" customFormat="false" ht="16.5" hidden="false" customHeight="false" outlineLevel="0" collapsed="false">
      <c r="B132" s="28" t="n">
        <v>41759</v>
      </c>
      <c r="C132" s="29" t="s">
        <v>34</v>
      </c>
      <c r="D132" s="30" t="s">
        <v>35</v>
      </c>
      <c r="E132" s="28" t="n">
        <v>41736</v>
      </c>
      <c r="F132" s="31" t="n">
        <v>311</v>
      </c>
      <c r="G132" s="32" t="s">
        <v>145</v>
      </c>
      <c r="H132" s="29" t="s">
        <v>37</v>
      </c>
    </row>
    <row r="133" customFormat="false" ht="16.5" hidden="false" customHeight="false" outlineLevel="0" collapsed="false">
      <c r="B133" s="28" t="n">
        <v>41759</v>
      </c>
      <c r="C133" s="29" t="s">
        <v>34</v>
      </c>
      <c r="D133" s="30" t="s">
        <v>35</v>
      </c>
      <c r="E133" s="28" t="n">
        <v>41724</v>
      </c>
      <c r="F133" s="31" t="n">
        <v>251</v>
      </c>
      <c r="G133" s="32" t="s">
        <v>146</v>
      </c>
      <c r="H133" s="29" t="s">
        <v>37</v>
      </c>
    </row>
    <row r="134" customFormat="false" ht="16.5" hidden="false" customHeight="false" outlineLevel="0" collapsed="false">
      <c r="B134" s="28" t="n">
        <v>41759</v>
      </c>
      <c r="C134" s="29" t="s">
        <v>34</v>
      </c>
      <c r="D134" s="30" t="s">
        <v>35</v>
      </c>
      <c r="E134" s="28" t="n">
        <v>41662</v>
      </c>
      <c r="F134" s="31" t="n">
        <v>275</v>
      </c>
      <c r="G134" s="32" t="s">
        <v>147</v>
      </c>
      <c r="H134" s="29" t="s">
        <v>37</v>
      </c>
    </row>
    <row r="135" customFormat="false" ht="16.5" hidden="false" customHeight="false" outlineLevel="0" collapsed="false">
      <c r="B135" s="28" t="n">
        <v>41759</v>
      </c>
      <c r="C135" s="29" t="s">
        <v>34</v>
      </c>
      <c r="D135" s="30" t="s">
        <v>35</v>
      </c>
      <c r="E135" s="28" t="n">
        <v>41710</v>
      </c>
      <c r="F135" s="31" t="n">
        <v>61</v>
      </c>
      <c r="G135" s="32" t="s">
        <v>148</v>
      </c>
      <c r="H135" s="29" t="s">
        <v>37</v>
      </c>
    </row>
    <row r="136" customFormat="false" ht="16.5" hidden="false" customHeight="false" outlineLevel="0" collapsed="false">
      <c r="B136" s="28" t="n">
        <v>41759</v>
      </c>
      <c r="C136" s="29" t="s">
        <v>34</v>
      </c>
      <c r="D136" s="30" t="s">
        <v>35</v>
      </c>
      <c r="E136" s="28" t="n">
        <v>41999</v>
      </c>
      <c r="F136" s="31" t="n">
        <v>1614</v>
      </c>
      <c r="G136" s="32" t="s">
        <v>149</v>
      </c>
      <c r="H136" s="29" t="s">
        <v>37</v>
      </c>
    </row>
    <row r="137" customFormat="false" ht="16.5" hidden="false" customHeight="false" outlineLevel="0" collapsed="false">
      <c r="B137" s="28" t="n">
        <v>41759</v>
      </c>
      <c r="C137" s="29" t="s">
        <v>34</v>
      </c>
      <c r="D137" s="30" t="s">
        <v>35</v>
      </c>
      <c r="E137" s="28" t="n">
        <v>41999</v>
      </c>
      <c r="F137" s="31" t="n">
        <v>408</v>
      </c>
      <c r="G137" s="32" t="s">
        <v>150</v>
      </c>
      <c r="H137" s="29" t="s">
        <v>37</v>
      </c>
    </row>
    <row r="138" customFormat="false" ht="16.5" hidden="false" customHeight="false" outlineLevel="0" collapsed="false">
      <c r="B138" s="28" t="n">
        <v>41759</v>
      </c>
      <c r="C138" s="29" t="s">
        <v>34</v>
      </c>
      <c r="D138" s="30" t="s">
        <v>35</v>
      </c>
      <c r="E138" s="28" t="n">
        <v>41754</v>
      </c>
      <c r="F138" s="31" t="n">
        <v>421</v>
      </c>
      <c r="G138" s="32" t="s">
        <v>151</v>
      </c>
      <c r="H138" s="29" t="s">
        <v>37</v>
      </c>
    </row>
    <row r="139" customFormat="false" ht="16.5" hidden="false" customHeight="false" outlineLevel="0" collapsed="false">
      <c r="B139" s="28" t="n">
        <v>41759</v>
      </c>
      <c r="C139" s="29" t="s">
        <v>34</v>
      </c>
      <c r="D139" s="30" t="s">
        <v>35</v>
      </c>
      <c r="E139" s="28" t="n">
        <v>41752</v>
      </c>
      <c r="F139" s="31" t="n">
        <v>403</v>
      </c>
      <c r="G139" s="32" t="s">
        <v>152</v>
      </c>
      <c r="H139" s="29" t="s">
        <v>37</v>
      </c>
    </row>
    <row r="140" customFormat="false" ht="13.5" hidden="false" customHeight="false" outlineLevel="0" collapsed="false"/>
  </sheetData>
  <sheetProtection sheet="true" password="dc2a"/>
  <mergeCells count="10">
    <mergeCell ref="B3:N4"/>
    <mergeCell ref="B7:I7"/>
    <mergeCell ref="J7:L7"/>
    <mergeCell ref="B11:F11"/>
    <mergeCell ref="H11:H12"/>
    <mergeCell ref="I11:M11"/>
    <mergeCell ref="N11:N12"/>
    <mergeCell ref="B18:H19"/>
    <mergeCell ref="B21:B22"/>
    <mergeCell ref="C21:F21"/>
  </mergeCells>
  <conditionalFormatting sqref="G25">
    <cfRule type="expression" priority="2" aboveAverage="0" equalAverage="0" bottom="0" percent="0" rank="0" text="" dxfId="0">
      <formula>NOT(ISERROR(SEARCH("cristian lopez villeegas",G25)))</formula>
    </cfRule>
  </conditionalFormatting>
  <conditionalFormatting sqref="G58">
    <cfRule type="expression" priority="3" aboveAverage="0" equalAverage="0" bottom="0" percent="0" rank="0" text="" dxfId="1">
      <formula>NOT(ISERROR(SEARCH("cristian lopez villeegas",G58)))</formula>
    </cfRule>
  </conditionalFormatting>
  <hyperlinks>
    <hyperlink ref="M13" r:id="rId1" display="LINK"/>
    <hyperlink ref="N13" r:id="rId2" display="abruna@municipalidadcalama.c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3T13:41:57Z</dcterms:created>
  <dc:creator>pgonzalez</dc:creator>
  <dc:description/>
  <dc:language>en-US</dc:language>
  <cp:lastModifiedBy>Carmen Olivares Torres</cp:lastModifiedBy>
  <dcterms:modified xsi:type="dcterms:W3CDTF">2015-04-30T16:17:18Z</dcterms:modified>
  <cp:revision>0</cp:revision>
  <dc:subject/>
  <dc:title/>
</cp:coreProperties>
</file>