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2">
  <si>
    <t xml:space="preserve">Programas y Beneficios</t>
  </si>
  <si>
    <t xml:space="preserve">Seleccione Subsidio o Beneficio: </t>
  </si>
  <si>
    <t xml:space="preserve">Programa Ayuda Social Alimentos Agost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Eliana Moscoso Morales</t>
  </si>
  <si>
    <t xml:space="preserve">no aplica</t>
  </si>
  <si>
    <t xml:space="preserve">Margarita Colamar Anza</t>
  </si>
  <si>
    <t xml:space="preserve">Maria Quezada Rojas</t>
  </si>
  <si>
    <t xml:space="preserve">Margarita Cortes Vega</t>
  </si>
  <si>
    <t xml:space="preserve">Esther Barcina Chelme</t>
  </si>
  <si>
    <t xml:space="preserve">Mario Llave Condore</t>
  </si>
  <si>
    <t xml:space="preserve">Guadalupe Espinoza Julio</t>
  </si>
  <si>
    <t xml:space="preserve">Kelly Alcayaga Cortes</t>
  </si>
  <si>
    <t xml:space="preserve">Lucy Mena Godoy</t>
  </si>
  <si>
    <t xml:space="preserve">Arinda Santos Castillo</t>
  </si>
  <si>
    <t xml:space="preserve">Manuel Chavez Seura </t>
  </si>
  <si>
    <t xml:space="preserve">Jair Orobo Rodriguez</t>
  </si>
  <si>
    <t xml:space="preserve">Patricio Cortes Guzman</t>
  </si>
  <si>
    <t xml:space="preserve">Pedro Leiva Gonzalez</t>
  </si>
  <si>
    <t xml:space="preserve">Juan Miranda Oliva</t>
  </si>
  <si>
    <t xml:space="preserve">Luis Miranda Oliva</t>
  </si>
  <si>
    <t xml:space="preserve">Elena Balcazar Rivera</t>
  </si>
  <si>
    <t xml:space="preserve">Juan Miranda Balcazar</t>
  </si>
  <si>
    <t xml:space="preserve">Carol Loins Carrasco</t>
  </si>
  <si>
    <t xml:space="preserve">Patricia Flores Espinoza</t>
  </si>
  <si>
    <t xml:space="preserve">Ivan Castillo Mendez</t>
  </si>
  <si>
    <t xml:space="preserve">Janice Colamar Colamar</t>
  </si>
  <si>
    <t xml:space="preserve">Claudia Molina Cortes</t>
  </si>
  <si>
    <t xml:space="preserve">Lidia Panire Teran</t>
  </si>
  <si>
    <t xml:space="preserve">Andrea Colamar Anza</t>
  </si>
  <si>
    <t xml:space="preserve">Cristina Urrelo</t>
  </si>
  <si>
    <t xml:space="preserve">Giselle Pizarro Herrera</t>
  </si>
  <si>
    <t xml:space="preserve">Alicia Loyola Aguilar</t>
  </si>
  <si>
    <t xml:space="preserve">Nancy Lisambarth Rodriguez</t>
  </si>
  <si>
    <t xml:space="preserve">Gilberto Rubio Soto</t>
  </si>
  <si>
    <t xml:space="preserve">Yasna Escalier Cortes</t>
  </si>
  <si>
    <t xml:space="preserve">Felipa Condori Urrelo</t>
  </si>
  <si>
    <t xml:space="preserve">Jayne Baez Santander</t>
  </si>
  <si>
    <t xml:space="preserve">Eliana Monardez Monardez</t>
  </si>
  <si>
    <t xml:space="preserve">Sandra Falga Rodriguez</t>
  </si>
  <si>
    <t xml:space="preserve">Osvaldo Gomez Gallardo</t>
  </si>
  <si>
    <t xml:space="preserve">Marta Astudillo Araya</t>
  </si>
  <si>
    <t xml:space="preserve">Myriam Avalos Ordenes</t>
  </si>
  <si>
    <t xml:space="preserve">Leonila Acevedo Caceres</t>
  </si>
  <si>
    <t xml:space="preserve">Genoveva Flores Choque</t>
  </si>
  <si>
    <t xml:space="preserve">Amelia Castillo Flores</t>
  </si>
  <si>
    <t xml:space="preserve">Reyna Calcina Quispe</t>
  </si>
  <si>
    <t xml:space="preserve">Karla Gonzalez Araya</t>
  </si>
  <si>
    <t xml:space="preserve">Eustaquia Anza Anza</t>
  </si>
  <si>
    <t xml:space="preserve">Edgar Canqui Mamani</t>
  </si>
  <si>
    <t xml:space="preserve">Elena Anza Aranzay</t>
  </si>
  <si>
    <t xml:space="preserve">Lorena Moya Rojas</t>
  </si>
  <si>
    <t xml:space="preserve">Ricardo Fonseca Saez</t>
  </si>
  <si>
    <t xml:space="preserve">Jose Cruz Esquivel</t>
  </si>
  <si>
    <t xml:space="preserve">Jonathan Garrido Campillay</t>
  </si>
  <si>
    <t xml:space="preserve">Luisa Vallejos Valdivia</t>
  </si>
  <si>
    <t xml:space="preserve">Yessica Colman Cortes</t>
  </si>
  <si>
    <t xml:space="preserve">Maria Ramos Ayavire</t>
  </si>
  <si>
    <t xml:space="preserve">Jaime Laurie Montero</t>
  </si>
  <si>
    <t xml:space="preserve">Maria Diaz Gonzalez</t>
  </si>
  <si>
    <t xml:space="preserve">Veronica Catur Mamani</t>
  </si>
  <si>
    <t xml:space="preserve">Blanca Gonzalez Jimenez</t>
  </si>
  <si>
    <t xml:space="preserve">Isidora Espinoza Ayabire</t>
  </si>
  <si>
    <t xml:space="preserve">Raquel Pereira Zambrano</t>
  </si>
  <si>
    <t xml:space="preserve">Nolfa Godoy Riveros</t>
  </si>
  <si>
    <t xml:space="preserve">Gina Treter Czuyinsky</t>
  </si>
  <si>
    <t xml:space="preserve">Georgina Fajardo Guerra</t>
  </si>
  <si>
    <t xml:space="preserve">Segundina Illanes Coronel</t>
  </si>
  <si>
    <t xml:space="preserve">Jorge Carreño Carreño</t>
  </si>
  <si>
    <t xml:space="preserve">Karen Gonzalez Orellana</t>
  </si>
  <si>
    <t xml:space="preserve">Valeria Cañete Farias</t>
  </si>
  <si>
    <t xml:space="preserve">Evelyn Ossandon Sanchez</t>
  </si>
  <si>
    <t xml:space="preserve">Elvira Cabrera Ticona</t>
  </si>
  <si>
    <t xml:space="preserve">Iris Carvajal Paz</t>
  </si>
  <si>
    <t xml:space="preserve">Olga Paz Gonzalez</t>
  </si>
  <si>
    <t xml:space="preserve">Norma Aviles Aviles</t>
  </si>
  <si>
    <t xml:space="preserve">Magdalena Pacheco Pinto</t>
  </si>
  <si>
    <t xml:space="preserve">Paulina Anes Iriarte</t>
  </si>
  <si>
    <t xml:space="preserve">Iris Alegria Ruiz</t>
  </si>
  <si>
    <t xml:space="preserve">Amanda Callejas </t>
  </si>
  <si>
    <t xml:space="preserve">Lidia Husares Husares</t>
  </si>
  <si>
    <t xml:space="preserve">Macarena Hidalgo Huerta</t>
  </si>
  <si>
    <t xml:space="preserve">Adiberto Uyuli Arroyo</t>
  </si>
  <si>
    <t xml:space="preserve">Sandy Dominguez Rojas</t>
  </si>
  <si>
    <t xml:space="preserve">Luisa Ortiz Silva</t>
  </si>
  <si>
    <t xml:space="preserve">Katia Lescano Cordova</t>
  </si>
  <si>
    <t xml:space="preserve">Juana Gomez Rivera</t>
  </si>
  <si>
    <t xml:space="preserve">Elena Casanova Santander</t>
  </si>
  <si>
    <t xml:space="preserve">Aida Henriquez Casanova</t>
  </si>
  <si>
    <t xml:space="preserve">Sergio Lacaye Barrozo</t>
  </si>
  <si>
    <t xml:space="preserve">Luz Aguirre Concha</t>
  </si>
  <si>
    <t xml:space="preserve">Rossana Gonzalez Barrozo</t>
  </si>
  <si>
    <t xml:space="preserve">Veronica Damian Bello</t>
  </si>
  <si>
    <t xml:space="preserve">Guadalupe Basovich Motta</t>
  </si>
  <si>
    <t xml:space="preserve">Cecilia Lopez Quispe</t>
  </si>
  <si>
    <t xml:space="preserve">Patricia Paredes Castillo</t>
  </si>
  <si>
    <t xml:space="preserve">Jorge Cortes Nuñez</t>
  </si>
  <si>
    <t xml:space="preserve">Jane Tabilo Toro</t>
  </si>
  <si>
    <t xml:space="preserve">Luisa Tabilo Toro</t>
  </si>
  <si>
    <t xml:space="preserve">Juan Ocampo Vargas</t>
  </si>
  <si>
    <t xml:space="preserve">Veronica Araya Araya</t>
  </si>
  <si>
    <t xml:space="preserve">Filomena Limache Ramos</t>
  </si>
  <si>
    <t xml:space="preserve">Maria Rivera Jerado</t>
  </si>
  <si>
    <t xml:space="preserve">Nemecia Quispe Cayo</t>
  </si>
  <si>
    <t xml:space="preserve">Angela Varas Velasquez</t>
  </si>
  <si>
    <t xml:space="preserve">Berta Bordones Ardiles</t>
  </si>
  <si>
    <t xml:space="preserve">Felisa Anza Anza</t>
  </si>
  <si>
    <t xml:space="preserve">Manuel Ortiz Velasquez</t>
  </si>
  <si>
    <t xml:space="preserve">Mercedes Diaz Tapia</t>
  </si>
  <si>
    <t xml:space="preserve">Gabriela Maldonado Espejo</t>
  </si>
  <si>
    <t xml:space="preserve">Gloria Guerrero Tello</t>
  </si>
  <si>
    <t xml:space="preserve">Alejandra Montoya Rivas</t>
  </si>
  <si>
    <t xml:space="preserve">Nancy Leon Castillo</t>
  </si>
  <si>
    <t xml:space="preserve">Maria Fica Alvarez</t>
  </si>
  <si>
    <t xml:space="preserve">Enid Martinez Cerda</t>
  </si>
  <si>
    <t xml:space="preserve">Petronila Mateluna Silva</t>
  </si>
  <si>
    <t xml:space="preserve">Carolina Obando Arancibia</t>
  </si>
  <si>
    <t xml:space="preserve">Rocio Minaya Figueroa</t>
  </si>
  <si>
    <t xml:space="preserve">Petronila Reyes Moro</t>
  </si>
  <si>
    <t xml:space="preserve">Juana Diaz Segovia</t>
  </si>
  <si>
    <t xml:space="preserve">Oscar Montenegro Cortes  </t>
  </si>
  <si>
    <t xml:space="preserve">Jessica Santana Aravena</t>
  </si>
  <si>
    <t xml:space="preserve">Berta Ramos Reyes</t>
  </si>
  <si>
    <t xml:space="preserve">Katherynne Hernandez  M</t>
  </si>
  <si>
    <t xml:space="preserve">Serapio Mamani Limachi</t>
  </si>
  <si>
    <t xml:space="preserve">Vania Monsalve Monsalve</t>
  </si>
  <si>
    <t xml:space="preserve">Claudina Barraza León</t>
  </si>
  <si>
    <t xml:space="preserve">Zenobia Zerrudo Acuña</t>
  </si>
  <si>
    <t xml:space="preserve">Marcela Valdes Diaz</t>
  </si>
  <si>
    <t xml:space="preserve">Aladino Varas Cruz</t>
  </si>
  <si>
    <t xml:space="preserve">Jannet Flores Herbas</t>
  </si>
  <si>
    <t xml:space="preserve">Olga Rivera Jeraldo </t>
  </si>
  <si>
    <t xml:space="preserve">Valeska Soto Soto</t>
  </si>
  <si>
    <t xml:space="preserve">Berta Villalobos Araya</t>
  </si>
  <si>
    <t xml:space="preserve">Laura Contreras Sandoval</t>
  </si>
  <si>
    <t xml:space="preserve">Amanda Morales Cruz</t>
  </si>
  <si>
    <t xml:space="preserve">Ana Varas Morales</t>
  </si>
  <si>
    <t xml:space="preserve">Maria Robles Vega</t>
  </si>
  <si>
    <t xml:space="preserve">Lili Martinez Cuellar</t>
  </si>
  <si>
    <t xml:space="preserve">Eliana Villagra Cuevas</t>
  </si>
  <si>
    <t xml:space="preserve">Erica Castillo Julio</t>
  </si>
  <si>
    <t xml:space="preserve">Gilian Cortes Rojo</t>
  </si>
  <si>
    <t xml:space="preserve">Nilda Zambrano Fernandez</t>
  </si>
  <si>
    <t xml:space="preserve">Marina Tapia Contreras</t>
  </si>
  <si>
    <t xml:space="preserve">Francisco Avila Esquivel</t>
  </si>
  <si>
    <t xml:space="preserve">Ernesto Aranis Caro</t>
  </si>
  <si>
    <t xml:space="preserve">Lorena Barboza Barboza</t>
  </si>
  <si>
    <t xml:space="preserve">Paola Rojas Troncoso</t>
  </si>
  <si>
    <t xml:space="preserve">Juan Santander Gallardo</t>
  </si>
  <si>
    <t xml:space="preserve">Juan Alvarez Reyes</t>
  </si>
  <si>
    <t xml:space="preserve">Jazmina Moreno Osorio</t>
  </si>
  <si>
    <t xml:space="preserve">Guadalupe Ramos Barcina</t>
  </si>
  <si>
    <t xml:space="preserve">Gloria Marchant Araya</t>
  </si>
  <si>
    <t xml:space="preserve">Alex Rodriguez Narrias</t>
  </si>
  <si>
    <t xml:space="preserve">Diana Basovich Motta</t>
  </si>
  <si>
    <t xml:space="preserve">Veronica Reyes Corante</t>
  </si>
  <si>
    <t xml:space="preserve">Solange Palta Navarro</t>
  </si>
  <si>
    <t xml:space="preserve">Norka Huanca Queque</t>
  </si>
  <si>
    <t xml:space="preserve">Segundo Quintos Mamani</t>
  </si>
  <si>
    <t xml:space="preserve">Olga Zepeda Pl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852</v>
      </c>
      <c r="C23" s="29" t="s">
        <v>34</v>
      </c>
      <c r="D23" s="30" t="s">
        <v>35</v>
      </c>
      <c r="E23" s="28" t="n">
        <v>41872</v>
      </c>
      <c r="F23" s="31" t="n">
        <v>973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852</v>
      </c>
      <c r="C24" s="29" t="s">
        <v>34</v>
      </c>
      <c r="D24" s="30" t="s">
        <v>35</v>
      </c>
      <c r="E24" s="28" t="n">
        <v>41842</v>
      </c>
      <c r="F24" s="31" t="n">
        <v>967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852</v>
      </c>
      <c r="C25" s="29" t="s">
        <v>34</v>
      </c>
      <c r="D25" s="30" t="s">
        <v>35</v>
      </c>
      <c r="E25" s="28" t="n">
        <v>41841</v>
      </c>
      <c r="F25" s="31" t="n">
        <v>950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852</v>
      </c>
      <c r="C26" s="29" t="s">
        <v>34</v>
      </c>
      <c r="D26" s="30" t="s">
        <v>35</v>
      </c>
      <c r="E26" s="28" t="n">
        <v>41842</v>
      </c>
      <c r="F26" s="31" t="n">
        <v>930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852</v>
      </c>
      <c r="C27" s="29" t="s">
        <v>34</v>
      </c>
      <c r="D27" s="30" t="s">
        <v>35</v>
      </c>
      <c r="E27" s="28" t="n">
        <v>41842</v>
      </c>
      <c r="F27" s="31" t="n">
        <v>923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852</v>
      </c>
      <c r="C28" s="29" t="s">
        <v>34</v>
      </c>
      <c r="D28" s="30" t="s">
        <v>35</v>
      </c>
      <c r="E28" s="28" t="n">
        <v>41841</v>
      </c>
      <c r="F28" s="31" t="n">
        <v>955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852</v>
      </c>
      <c r="C29" s="29" t="s">
        <v>34</v>
      </c>
      <c r="D29" s="30" t="s">
        <v>35</v>
      </c>
      <c r="E29" s="28" t="n">
        <v>41831</v>
      </c>
      <c r="F29" s="31" t="n">
        <v>910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852</v>
      </c>
      <c r="C30" s="29" t="s">
        <v>34</v>
      </c>
      <c r="D30" s="30" t="s">
        <v>35</v>
      </c>
      <c r="E30" s="28" t="n">
        <v>41841</v>
      </c>
      <c r="F30" s="31" t="n">
        <v>931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852</v>
      </c>
      <c r="C31" s="29" t="s">
        <v>34</v>
      </c>
      <c r="D31" s="30" t="s">
        <v>35</v>
      </c>
      <c r="E31" s="28" t="n">
        <v>41849</v>
      </c>
      <c r="F31" s="31" t="n">
        <v>982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852</v>
      </c>
      <c r="C32" s="29" t="s">
        <v>34</v>
      </c>
      <c r="D32" s="30" t="s">
        <v>35</v>
      </c>
      <c r="E32" s="28" t="n">
        <v>41851</v>
      </c>
      <c r="F32" s="31" t="n">
        <v>988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857</v>
      </c>
      <c r="C33" s="29" t="s">
        <v>34</v>
      </c>
      <c r="D33" s="30" t="s">
        <v>35</v>
      </c>
      <c r="E33" s="28" t="n">
        <v>41852</v>
      </c>
      <c r="F33" s="31" t="n">
        <v>989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857</v>
      </c>
      <c r="C34" s="29" t="s">
        <v>34</v>
      </c>
      <c r="D34" s="30" t="s">
        <v>35</v>
      </c>
      <c r="E34" s="28" t="n">
        <v>41852</v>
      </c>
      <c r="F34" s="31" t="n">
        <v>989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857</v>
      </c>
      <c r="C35" s="29" t="s">
        <v>34</v>
      </c>
      <c r="D35" s="30" t="s">
        <v>35</v>
      </c>
      <c r="E35" s="28" t="n">
        <v>41852</v>
      </c>
      <c r="F35" s="31" t="n">
        <v>989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857</v>
      </c>
      <c r="C36" s="29" t="s">
        <v>34</v>
      </c>
      <c r="D36" s="30" t="s">
        <v>35</v>
      </c>
      <c r="E36" s="28" t="n">
        <v>41852</v>
      </c>
      <c r="F36" s="31" t="n">
        <v>989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857</v>
      </c>
      <c r="C37" s="29" t="s">
        <v>34</v>
      </c>
      <c r="D37" s="30" t="s">
        <v>35</v>
      </c>
      <c r="E37" s="28" t="n">
        <v>41852</v>
      </c>
      <c r="F37" s="31" t="n">
        <v>989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857</v>
      </c>
      <c r="C38" s="29" t="s">
        <v>34</v>
      </c>
      <c r="D38" s="30" t="s">
        <v>35</v>
      </c>
      <c r="E38" s="28" t="n">
        <v>41852</v>
      </c>
      <c r="F38" s="31" t="n">
        <v>989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857</v>
      </c>
      <c r="C39" s="29" t="s">
        <v>34</v>
      </c>
      <c r="D39" s="30" t="s">
        <v>35</v>
      </c>
      <c r="E39" s="28" t="n">
        <v>41852</v>
      </c>
      <c r="F39" s="31" t="n">
        <v>989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857</v>
      </c>
      <c r="C40" s="29" t="s">
        <v>34</v>
      </c>
      <c r="D40" s="30" t="s">
        <v>35</v>
      </c>
      <c r="E40" s="28" t="n">
        <v>41852</v>
      </c>
      <c r="F40" s="31" t="n">
        <v>989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857</v>
      </c>
      <c r="C41" s="29" t="s">
        <v>34</v>
      </c>
      <c r="D41" s="30" t="s">
        <v>35</v>
      </c>
      <c r="E41" s="28" t="n">
        <v>41852</v>
      </c>
      <c r="F41" s="31" t="n">
        <v>841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857</v>
      </c>
      <c r="C42" s="29" t="s">
        <v>34</v>
      </c>
      <c r="D42" s="30" t="s">
        <v>35</v>
      </c>
      <c r="E42" s="28" t="n">
        <v>41821</v>
      </c>
      <c r="F42" s="31" t="n">
        <v>846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857</v>
      </c>
      <c r="C43" s="29" t="s">
        <v>34</v>
      </c>
      <c r="D43" s="30" t="s">
        <v>35</v>
      </c>
      <c r="E43" s="28" t="n">
        <v>41856</v>
      </c>
      <c r="F43" s="31" t="n">
        <v>1027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857</v>
      </c>
      <c r="C44" s="29" t="s">
        <v>34</v>
      </c>
      <c r="D44" s="30" t="s">
        <v>35</v>
      </c>
      <c r="E44" s="28" t="n">
        <v>41855</v>
      </c>
      <c r="F44" s="31" t="n">
        <v>1005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857</v>
      </c>
      <c r="C45" s="29" t="s">
        <v>34</v>
      </c>
      <c r="D45" s="30" t="s">
        <v>35</v>
      </c>
      <c r="E45" s="28" t="n">
        <v>41856</v>
      </c>
      <c r="F45" s="31" t="n">
        <v>1014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857</v>
      </c>
      <c r="C46" s="29" t="s">
        <v>34</v>
      </c>
      <c r="D46" s="30" t="s">
        <v>35</v>
      </c>
      <c r="E46" s="28" t="n">
        <v>41855</v>
      </c>
      <c r="F46" s="31" t="n">
        <v>1004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857</v>
      </c>
      <c r="C47" s="29" t="s">
        <v>34</v>
      </c>
      <c r="D47" s="30" t="s">
        <v>35</v>
      </c>
      <c r="E47" s="28" t="n">
        <v>41855</v>
      </c>
      <c r="F47" s="31" t="n">
        <v>1003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857</v>
      </c>
      <c r="C48" s="29" t="s">
        <v>34</v>
      </c>
      <c r="D48" s="30" t="s">
        <v>35</v>
      </c>
      <c r="E48" s="28" t="n">
        <v>41824</v>
      </c>
      <c r="F48" s="31" t="n">
        <v>853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857</v>
      </c>
      <c r="C49" s="29" t="s">
        <v>34</v>
      </c>
      <c r="D49" s="30" t="s">
        <v>35</v>
      </c>
      <c r="E49" s="28" t="n">
        <v>41827</v>
      </c>
      <c r="F49" s="31" t="n">
        <v>864</v>
      </c>
      <c r="G49" s="32" t="s">
        <v>63</v>
      </c>
      <c r="H49" s="29" t="s">
        <v>37</v>
      </c>
    </row>
    <row r="50" customFormat="false" ht="15.75" hidden="false" customHeight="false" outlineLevel="0" collapsed="false">
      <c r="B50" s="34" t="n">
        <v>41857</v>
      </c>
      <c r="C50" s="29" t="s">
        <v>34</v>
      </c>
      <c r="D50" s="30" t="s">
        <v>35</v>
      </c>
      <c r="E50" s="34" t="n">
        <v>41850</v>
      </c>
      <c r="F50" s="35" t="n">
        <v>996</v>
      </c>
      <c r="G50" s="36" t="s">
        <v>64</v>
      </c>
      <c r="H50" s="29" t="s">
        <v>37</v>
      </c>
    </row>
    <row r="51" customFormat="false" ht="12.75" hidden="false" customHeight="false" outlineLevel="0" collapsed="false">
      <c r="B51" s="37" t="n">
        <v>41857</v>
      </c>
      <c r="C51" s="29" t="s">
        <v>34</v>
      </c>
      <c r="D51" s="30" t="s">
        <v>35</v>
      </c>
      <c r="E51" s="37" t="n">
        <v>41857</v>
      </c>
      <c r="F51" s="38" t="n">
        <v>914</v>
      </c>
      <c r="G51" s="38" t="s">
        <v>65</v>
      </c>
      <c r="H51" s="29" t="s">
        <v>37</v>
      </c>
    </row>
    <row r="52" customFormat="false" ht="15.75" hidden="false" customHeight="false" outlineLevel="0" collapsed="false">
      <c r="B52" s="39" t="n">
        <v>41857</v>
      </c>
      <c r="C52" s="29" t="s">
        <v>34</v>
      </c>
      <c r="D52" s="30" t="s">
        <v>35</v>
      </c>
      <c r="E52" s="39" t="n">
        <v>41857</v>
      </c>
      <c r="F52" s="40" t="n">
        <v>972</v>
      </c>
      <c r="G52" s="41" t="s">
        <v>66</v>
      </c>
      <c r="H52" s="29" t="s">
        <v>37</v>
      </c>
    </row>
    <row r="53" customFormat="false" ht="16.5" hidden="false" customHeight="false" outlineLevel="0" collapsed="false">
      <c r="B53" s="28" t="n">
        <v>41857</v>
      </c>
      <c r="C53" s="29" t="s">
        <v>34</v>
      </c>
      <c r="D53" s="30" t="s">
        <v>35</v>
      </c>
      <c r="E53" s="28" t="n">
        <v>41857</v>
      </c>
      <c r="F53" s="31" t="n">
        <v>866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857</v>
      </c>
      <c r="C54" s="29" t="s">
        <v>34</v>
      </c>
      <c r="D54" s="30" t="s">
        <v>35</v>
      </c>
      <c r="E54" s="28" t="n">
        <v>41857</v>
      </c>
      <c r="F54" s="31" t="n">
        <v>849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857</v>
      </c>
      <c r="C55" s="29" t="s">
        <v>34</v>
      </c>
      <c r="D55" s="30" t="s">
        <v>35</v>
      </c>
      <c r="E55" s="28" t="n">
        <v>41857</v>
      </c>
      <c r="F55" s="31" t="n">
        <v>944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857</v>
      </c>
      <c r="C56" s="29" t="s">
        <v>34</v>
      </c>
      <c r="D56" s="30" t="s">
        <v>35</v>
      </c>
      <c r="E56" s="28" t="n">
        <v>41857</v>
      </c>
      <c r="F56" s="31" t="n">
        <v>990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858</v>
      </c>
      <c r="C57" s="29" t="s">
        <v>34</v>
      </c>
      <c r="D57" s="30" t="s">
        <v>35</v>
      </c>
      <c r="E57" s="28" t="n">
        <v>41842</v>
      </c>
      <c r="F57" s="31" t="n">
        <v>960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2229</v>
      </c>
      <c r="C58" s="29" t="s">
        <v>34</v>
      </c>
      <c r="D58" s="30" t="s">
        <v>35</v>
      </c>
      <c r="E58" s="28" t="n">
        <v>41842</v>
      </c>
      <c r="F58" s="31" t="n">
        <v>897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864</v>
      </c>
      <c r="C59" s="29" t="s">
        <v>34</v>
      </c>
      <c r="D59" s="30" t="s">
        <v>35</v>
      </c>
      <c r="E59" s="28" t="n">
        <v>41862</v>
      </c>
      <c r="F59" s="31" t="n">
        <v>1025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864</v>
      </c>
      <c r="C60" s="29" t="s">
        <v>34</v>
      </c>
      <c r="D60" s="30" t="s">
        <v>35</v>
      </c>
      <c r="E60" s="28" t="n">
        <v>41850</v>
      </c>
      <c r="F60" s="31" t="n">
        <v>997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864</v>
      </c>
      <c r="C61" s="29" t="s">
        <v>34</v>
      </c>
      <c r="D61" s="30" t="s">
        <v>35</v>
      </c>
      <c r="E61" s="28" t="n">
        <v>41862</v>
      </c>
      <c r="F61" s="31" t="n">
        <v>1029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865</v>
      </c>
      <c r="C62" s="29" t="s">
        <v>34</v>
      </c>
      <c r="D62" s="30" t="s">
        <v>35</v>
      </c>
      <c r="E62" s="28" t="n">
        <v>41785</v>
      </c>
      <c r="F62" s="31" t="n">
        <v>769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865</v>
      </c>
      <c r="C63" s="29" t="s">
        <v>34</v>
      </c>
      <c r="D63" s="30" t="s">
        <v>35</v>
      </c>
      <c r="E63" s="28" t="n">
        <v>41842</v>
      </c>
      <c r="F63" s="31" t="n">
        <v>968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865</v>
      </c>
      <c r="C64" s="29" t="s">
        <v>34</v>
      </c>
      <c r="D64" s="30" t="s">
        <v>35</v>
      </c>
      <c r="E64" s="28" t="n">
        <v>41807</v>
      </c>
      <c r="F64" s="31" t="n">
        <v>760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865</v>
      </c>
      <c r="C65" s="29" t="s">
        <v>34</v>
      </c>
      <c r="D65" s="30" t="s">
        <v>35</v>
      </c>
      <c r="E65" s="28" t="n">
        <v>41858</v>
      </c>
      <c r="F65" s="31" t="n">
        <v>1017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865</v>
      </c>
      <c r="C66" s="29" t="s">
        <v>34</v>
      </c>
      <c r="D66" s="30" t="s">
        <v>35</v>
      </c>
      <c r="E66" s="28" t="n">
        <v>41841</v>
      </c>
      <c r="F66" s="31" t="n">
        <v>942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865</v>
      </c>
      <c r="C67" s="29" t="s">
        <v>34</v>
      </c>
      <c r="D67" s="30" t="s">
        <v>35</v>
      </c>
      <c r="E67" s="28" t="n">
        <v>41842</v>
      </c>
      <c r="F67" s="31" t="n">
        <v>921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865</v>
      </c>
      <c r="C68" s="29" t="s">
        <v>34</v>
      </c>
      <c r="D68" s="30" t="s">
        <v>35</v>
      </c>
      <c r="E68" s="28" t="n">
        <v>41841</v>
      </c>
      <c r="F68" s="31" t="n">
        <v>906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865</v>
      </c>
      <c r="C69" s="29" t="s">
        <v>34</v>
      </c>
      <c r="D69" s="30" t="s">
        <v>35</v>
      </c>
      <c r="E69" s="28" t="n">
        <v>41827</v>
      </c>
      <c r="F69" s="31" t="n">
        <v>855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865</v>
      </c>
      <c r="C70" s="29" t="s">
        <v>34</v>
      </c>
      <c r="D70" s="30" t="s">
        <v>35</v>
      </c>
      <c r="E70" s="28" t="n">
        <v>41827</v>
      </c>
      <c r="F70" s="31" t="n">
        <v>852</v>
      </c>
      <c r="G70" s="32" t="s">
        <v>84</v>
      </c>
      <c r="H70" s="29" t="s">
        <v>37</v>
      </c>
    </row>
    <row r="71" customFormat="false" ht="16.5" hidden="false" customHeight="false" outlineLevel="0" collapsed="false">
      <c r="B71" s="28" t="n">
        <v>41865</v>
      </c>
      <c r="C71" s="29" t="s">
        <v>34</v>
      </c>
      <c r="D71" s="30" t="s">
        <v>35</v>
      </c>
      <c r="E71" s="28" t="n">
        <v>41841</v>
      </c>
      <c r="F71" s="31" t="n">
        <v>956</v>
      </c>
      <c r="G71" s="32" t="s">
        <v>85</v>
      </c>
      <c r="H71" s="29" t="s">
        <v>37</v>
      </c>
    </row>
    <row r="72" customFormat="false" ht="16.5" hidden="false" customHeight="false" outlineLevel="0" collapsed="false">
      <c r="B72" s="28" t="n">
        <v>41865</v>
      </c>
      <c r="C72" s="29" t="s">
        <v>34</v>
      </c>
      <c r="D72" s="30" t="s">
        <v>35</v>
      </c>
      <c r="E72" s="28" t="n">
        <v>41816</v>
      </c>
      <c r="F72" s="31" t="n">
        <v>783</v>
      </c>
      <c r="G72" s="32" t="s">
        <v>86</v>
      </c>
      <c r="H72" s="29" t="s">
        <v>37</v>
      </c>
    </row>
    <row r="73" customFormat="false" ht="16.5" hidden="false" customHeight="false" outlineLevel="0" collapsed="false">
      <c r="B73" s="28" t="n">
        <v>41865</v>
      </c>
      <c r="C73" s="29" t="s">
        <v>34</v>
      </c>
      <c r="D73" s="30" t="s">
        <v>35</v>
      </c>
      <c r="E73" s="28" t="n">
        <v>41816</v>
      </c>
      <c r="F73" s="31" t="n">
        <v>794</v>
      </c>
      <c r="G73" s="32" t="s">
        <v>87</v>
      </c>
      <c r="H73" s="29" t="s">
        <v>37</v>
      </c>
    </row>
    <row r="74" customFormat="false" ht="16.5" hidden="false" customHeight="false" outlineLevel="0" collapsed="false">
      <c r="B74" s="28" t="n">
        <v>41865</v>
      </c>
      <c r="C74" s="29" t="s">
        <v>34</v>
      </c>
      <c r="D74" s="30" t="s">
        <v>35</v>
      </c>
      <c r="E74" s="28" t="n">
        <v>41855</v>
      </c>
      <c r="F74" s="31" t="n">
        <v>1010</v>
      </c>
      <c r="G74" s="32" t="s">
        <v>88</v>
      </c>
      <c r="H74" s="29" t="s">
        <v>37</v>
      </c>
    </row>
    <row r="75" customFormat="false" ht="16.5" hidden="false" customHeight="false" outlineLevel="0" collapsed="false">
      <c r="B75" s="28" t="n">
        <v>41852</v>
      </c>
      <c r="C75" s="29" t="s">
        <v>34</v>
      </c>
      <c r="D75" s="30" t="s">
        <v>35</v>
      </c>
      <c r="E75" s="28" t="n">
        <v>41821</v>
      </c>
      <c r="F75" s="31" t="n">
        <v>834</v>
      </c>
      <c r="G75" s="32" t="s">
        <v>89</v>
      </c>
      <c r="H75" s="29" t="s">
        <v>37</v>
      </c>
    </row>
    <row r="76" customFormat="false" ht="16.5" hidden="false" customHeight="false" outlineLevel="0" collapsed="false">
      <c r="B76" s="28" t="n">
        <v>41865</v>
      </c>
      <c r="C76" s="29" t="s">
        <v>34</v>
      </c>
      <c r="D76" s="30" t="s">
        <v>35</v>
      </c>
      <c r="E76" s="28" t="n">
        <v>41857</v>
      </c>
      <c r="F76" s="31" t="n">
        <v>963</v>
      </c>
      <c r="G76" s="32" t="s">
        <v>90</v>
      </c>
      <c r="H76" s="29" t="s">
        <v>37</v>
      </c>
    </row>
    <row r="77" customFormat="false" ht="16.5" hidden="false" customHeight="false" outlineLevel="0" collapsed="false">
      <c r="B77" s="28" t="n">
        <v>41865</v>
      </c>
      <c r="C77" s="29" t="s">
        <v>34</v>
      </c>
      <c r="D77" s="30" t="s">
        <v>35</v>
      </c>
      <c r="E77" s="28" t="n">
        <v>41837</v>
      </c>
      <c r="F77" s="31" t="n">
        <v>925</v>
      </c>
      <c r="G77" s="32" t="s">
        <v>91</v>
      </c>
      <c r="H77" s="29" t="s">
        <v>37</v>
      </c>
    </row>
    <row r="78" customFormat="false" ht="16.5" hidden="false" customHeight="false" outlineLevel="0" collapsed="false">
      <c r="B78" s="28" t="n">
        <v>41865</v>
      </c>
      <c r="C78" s="29" t="s">
        <v>34</v>
      </c>
      <c r="D78" s="30" t="s">
        <v>35</v>
      </c>
      <c r="E78" s="28" t="n">
        <v>41816</v>
      </c>
      <c r="F78" s="31" t="n">
        <v>808</v>
      </c>
      <c r="G78" s="32" t="s">
        <v>92</v>
      </c>
      <c r="H78" s="29" t="s">
        <v>37</v>
      </c>
    </row>
    <row r="79" customFormat="false" ht="16.5" hidden="false" customHeight="false" outlineLevel="0" collapsed="false">
      <c r="B79" s="28" t="n">
        <v>41865</v>
      </c>
      <c r="C79" s="29" t="s">
        <v>34</v>
      </c>
      <c r="D79" s="30" t="s">
        <v>35</v>
      </c>
      <c r="E79" s="28" t="n">
        <v>41852</v>
      </c>
      <c r="F79" s="31" t="n">
        <v>978</v>
      </c>
      <c r="G79" s="32" t="s">
        <v>93</v>
      </c>
      <c r="H79" s="29" t="s">
        <v>37</v>
      </c>
    </row>
    <row r="80" customFormat="false" ht="16.5" hidden="false" customHeight="false" outlineLevel="0" collapsed="false">
      <c r="B80" s="28" t="n">
        <v>41865</v>
      </c>
      <c r="C80" s="29" t="s">
        <v>34</v>
      </c>
      <c r="D80" s="30" t="s">
        <v>35</v>
      </c>
      <c r="E80" s="28" t="n">
        <v>41862</v>
      </c>
      <c r="F80" s="31" t="n">
        <v>1032</v>
      </c>
      <c r="G80" s="32" t="s">
        <v>94</v>
      </c>
      <c r="H80" s="29" t="s">
        <v>37</v>
      </c>
    </row>
    <row r="81" customFormat="false" ht="16.5" hidden="false" customHeight="false" outlineLevel="0" collapsed="false">
      <c r="B81" s="28" t="n">
        <v>41865</v>
      </c>
      <c r="C81" s="29" t="s">
        <v>34</v>
      </c>
      <c r="D81" s="30" t="s">
        <v>35</v>
      </c>
      <c r="E81" s="28" t="n">
        <v>41865</v>
      </c>
      <c r="F81" s="31" t="n">
        <v>1038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865</v>
      </c>
      <c r="C82" s="29" t="s">
        <v>34</v>
      </c>
      <c r="D82" s="30" t="s">
        <v>35</v>
      </c>
      <c r="E82" s="28" t="n">
        <v>41821</v>
      </c>
      <c r="F82" s="31" t="n">
        <v>838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865</v>
      </c>
      <c r="C83" s="29" t="s">
        <v>34</v>
      </c>
      <c r="D83" s="30" t="s">
        <v>35</v>
      </c>
      <c r="E83" s="28" t="n">
        <v>41841</v>
      </c>
      <c r="F83" s="31" t="n">
        <v>957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865</v>
      </c>
      <c r="C84" s="29" t="s">
        <v>34</v>
      </c>
      <c r="D84" s="30" t="s">
        <v>35</v>
      </c>
      <c r="E84" s="28" t="n">
        <v>41834</v>
      </c>
      <c r="F84" s="31" t="n">
        <v>878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865</v>
      </c>
      <c r="C85" s="29" t="s">
        <v>34</v>
      </c>
      <c r="D85" s="30" t="s">
        <v>35</v>
      </c>
      <c r="E85" s="28" t="n">
        <v>41824</v>
      </c>
      <c r="F85" s="31" t="n">
        <v>889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857</v>
      </c>
      <c r="C86" s="29" t="s">
        <v>34</v>
      </c>
      <c r="D86" s="30" t="s">
        <v>35</v>
      </c>
      <c r="E86" s="28" t="n">
        <v>41814</v>
      </c>
      <c r="F86" s="31" t="n">
        <v>767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865</v>
      </c>
      <c r="C87" s="29" t="s">
        <v>34</v>
      </c>
      <c r="D87" s="30" t="s">
        <v>35</v>
      </c>
      <c r="E87" s="28" t="n">
        <v>41842</v>
      </c>
      <c r="F87" s="31" t="n">
        <v>959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865</v>
      </c>
      <c r="C88" s="29" t="s">
        <v>34</v>
      </c>
      <c r="D88" s="30" t="s">
        <v>35</v>
      </c>
      <c r="E88" s="28" t="n">
        <v>41821</v>
      </c>
      <c r="F88" s="31" t="n">
        <v>829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28" t="n">
        <v>41865</v>
      </c>
      <c r="C89" s="29" t="s">
        <v>34</v>
      </c>
      <c r="D89" s="30" t="s">
        <v>35</v>
      </c>
      <c r="E89" s="28" t="n">
        <v>41830</v>
      </c>
      <c r="F89" s="31" t="n">
        <v>879</v>
      </c>
      <c r="G89" s="32" t="s">
        <v>103</v>
      </c>
      <c r="H89" s="29" t="s">
        <v>37</v>
      </c>
    </row>
    <row r="90" customFormat="false" ht="16.5" hidden="false" customHeight="false" outlineLevel="0" collapsed="false">
      <c r="B90" s="28" t="n">
        <v>41865</v>
      </c>
      <c r="C90" s="29" t="s">
        <v>34</v>
      </c>
      <c r="D90" s="30" t="s">
        <v>35</v>
      </c>
      <c r="E90" s="28" t="n">
        <v>41848</v>
      </c>
      <c r="F90" s="31" t="n">
        <v>970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28" t="n">
        <v>41743</v>
      </c>
      <c r="C91" s="29" t="s">
        <v>34</v>
      </c>
      <c r="D91" s="30" t="s">
        <v>35</v>
      </c>
      <c r="E91" s="28" t="n">
        <v>41827</v>
      </c>
      <c r="F91" s="31" t="n">
        <v>798</v>
      </c>
      <c r="G91" s="32" t="s">
        <v>105</v>
      </c>
      <c r="H91" s="29" t="s">
        <v>37</v>
      </c>
    </row>
    <row r="92" customFormat="false" ht="16.5" hidden="false" customHeight="false" outlineLevel="0" collapsed="false">
      <c r="B92" s="28" t="n">
        <v>41865</v>
      </c>
      <c r="C92" s="29" t="s">
        <v>34</v>
      </c>
      <c r="D92" s="30" t="s">
        <v>35</v>
      </c>
      <c r="E92" s="28" t="n">
        <v>41855</v>
      </c>
      <c r="F92" s="31" t="n">
        <v>992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28" t="n">
        <v>41865</v>
      </c>
      <c r="C93" s="29" t="s">
        <v>34</v>
      </c>
      <c r="D93" s="30" t="s">
        <v>35</v>
      </c>
      <c r="E93" s="28" t="n">
        <v>41827</v>
      </c>
      <c r="F93" s="31" t="n">
        <v>741</v>
      </c>
      <c r="G93" s="32" t="s">
        <v>107</v>
      </c>
      <c r="H93" s="29" t="s">
        <v>37</v>
      </c>
    </row>
    <row r="94" customFormat="false" ht="16.5" hidden="false" customHeight="false" outlineLevel="0" collapsed="false">
      <c r="B94" s="28" t="n">
        <v>41865</v>
      </c>
      <c r="C94" s="29" t="s">
        <v>34</v>
      </c>
      <c r="D94" s="30" t="s">
        <v>35</v>
      </c>
      <c r="E94" s="28" t="n">
        <v>41850</v>
      </c>
      <c r="F94" s="31" t="n">
        <v>1053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28" t="n">
        <v>41870</v>
      </c>
      <c r="C95" s="29" t="s">
        <v>34</v>
      </c>
      <c r="D95" s="30" t="s">
        <v>35</v>
      </c>
      <c r="E95" s="28" t="n">
        <v>41850</v>
      </c>
      <c r="F95" s="31" t="n">
        <v>999</v>
      </c>
      <c r="G95" s="32" t="s">
        <v>109</v>
      </c>
      <c r="H95" s="29" t="s">
        <v>37</v>
      </c>
    </row>
    <row r="96" customFormat="false" ht="16.5" hidden="false" customHeight="false" outlineLevel="0" collapsed="false">
      <c r="B96" s="28" t="n">
        <v>41870</v>
      </c>
      <c r="C96" s="29" t="s">
        <v>34</v>
      </c>
      <c r="D96" s="30" t="s">
        <v>35</v>
      </c>
      <c r="E96" s="28" t="n">
        <v>41850</v>
      </c>
      <c r="F96" s="31" t="n">
        <v>987</v>
      </c>
      <c r="G96" s="32" t="s">
        <v>110</v>
      </c>
      <c r="H96" s="29" t="s">
        <v>37</v>
      </c>
    </row>
    <row r="97" customFormat="false" ht="16.5" hidden="false" customHeight="false" outlineLevel="0" collapsed="false">
      <c r="B97" s="28" t="n">
        <v>41870</v>
      </c>
      <c r="C97" s="29" t="s">
        <v>34</v>
      </c>
      <c r="D97" s="30" t="s">
        <v>35</v>
      </c>
      <c r="E97" s="28" t="n">
        <v>41785</v>
      </c>
      <c r="F97" s="31" t="n">
        <v>809</v>
      </c>
      <c r="G97" s="32" t="s">
        <v>111</v>
      </c>
      <c r="H97" s="29" t="s">
        <v>37</v>
      </c>
    </row>
    <row r="98" customFormat="false" ht="16.5" hidden="false" customHeight="false" outlineLevel="0" collapsed="false">
      <c r="B98" s="28" t="n">
        <v>41870</v>
      </c>
      <c r="C98" s="29" t="s">
        <v>34</v>
      </c>
      <c r="D98" s="30" t="s">
        <v>35</v>
      </c>
      <c r="E98" s="28" t="n">
        <v>41816</v>
      </c>
      <c r="F98" s="31" t="n">
        <v>744</v>
      </c>
      <c r="G98" s="32" t="s">
        <v>112</v>
      </c>
      <c r="H98" s="29" t="s">
        <v>37</v>
      </c>
    </row>
    <row r="99" customFormat="false" ht="16.5" hidden="false" customHeight="false" outlineLevel="0" collapsed="false">
      <c r="B99" s="28" t="n">
        <v>41870</v>
      </c>
      <c r="C99" s="29" t="s">
        <v>34</v>
      </c>
      <c r="D99" s="30" t="s">
        <v>35</v>
      </c>
      <c r="E99" s="28" t="n">
        <v>41863</v>
      </c>
      <c r="F99" s="31" t="n">
        <v>1028</v>
      </c>
      <c r="G99" s="32" t="s">
        <v>113</v>
      </c>
      <c r="H99" s="29" t="s">
        <v>37</v>
      </c>
    </row>
    <row r="100" customFormat="false" ht="16.5" hidden="false" customHeight="false" outlineLevel="0" collapsed="false">
      <c r="B100" s="28" t="n">
        <v>41870</v>
      </c>
      <c r="C100" s="29" t="s">
        <v>34</v>
      </c>
      <c r="D100" s="30" t="s">
        <v>35</v>
      </c>
      <c r="E100" s="28" t="n">
        <v>41863</v>
      </c>
      <c r="F100" s="31" t="n">
        <v>1055</v>
      </c>
      <c r="G100" s="32" t="s">
        <v>114</v>
      </c>
      <c r="H100" s="29" t="s">
        <v>37</v>
      </c>
    </row>
    <row r="101" customFormat="false" ht="16.5" hidden="false" customHeight="false" outlineLevel="0" collapsed="false">
      <c r="B101" s="28" t="n">
        <v>41870</v>
      </c>
      <c r="C101" s="29" t="s">
        <v>34</v>
      </c>
      <c r="D101" s="30" t="s">
        <v>35</v>
      </c>
      <c r="E101" s="28" t="n">
        <v>41863</v>
      </c>
      <c r="F101" s="31" t="n">
        <v>1051</v>
      </c>
      <c r="G101" s="32" t="s">
        <v>115</v>
      </c>
      <c r="H101" s="29" t="s">
        <v>37</v>
      </c>
    </row>
    <row r="102" customFormat="false" ht="16.5" hidden="false" customHeight="false" outlineLevel="0" collapsed="false">
      <c r="B102" s="28" t="n">
        <v>41870</v>
      </c>
      <c r="C102" s="29" t="s">
        <v>34</v>
      </c>
      <c r="D102" s="30" t="s">
        <v>35</v>
      </c>
      <c r="E102" s="28" t="n">
        <v>41863</v>
      </c>
      <c r="F102" s="31" t="n">
        <v>1054</v>
      </c>
      <c r="G102" s="32" t="s">
        <v>116</v>
      </c>
      <c r="H102" s="29" t="s">
        <v>37</v>
      </c>
    </row>
    <row r="103" customFormat="false" ht="16.5" hidden="false" customHeight="false" outlineLevel="0" collapsed="false">
      <c r="B103" s="28" t="n">
        <v>41870</v>
      </c>
      <c r="C103" s="29" t="s">
        <v>34</v>
      </c>
      <c r="D103" s="30" t="s">
        <v>35</v>
      </c>
      <c r="E103" s="28" t="n">
        <v>41824</v>
      </c>
      <c r="F103" s="31" t="n">
        <v>817</v>
      </c>
      <c r="G103" s="32" t="s">
        <v>117</v>
      </c>
      <c r="H103" s="29" t="s">
        <v>37</v>
      </c>
    </row>
    <row r="104" customFormat="false" ht="16.5" hidden="false" customHeight="false" outlineLevel="0" collapsed="false">
      <c r="B104" s="28" t="n">
        <v>41870</v>
      </c>
      <c r="C104" s="29" t="s">
        <v>34</v>
      </c>
      <c r="D104" s="30" t="s">
        <v>35</v>
      </c>
      <c r="E104" s="28" t="n">
        <v>41830</v>
      </c>
      <c r="F104" s="31" t="n">
        <v>850</v>
      </c>
      <c r="G104" s="32" t="s">
        <v>118</v>
      </c>
      <c r="H104" s="29" t="s">
        <v>37</v>
      </c>
    </row>
    <row r="105" customFormat="false" ht="16.5" hidden="false" customHeight="false" outlineLevel="0" collapsed="false">
      <c r="B105" s="28" t="n">
        <v>41870</v>
      </c>
      <c r="C105" s="29" t="s">
        <v>34</v>
      </c>
      <c r="D105" s="30" t="s">
        <v>35</v>
      </c>
      <c r="E105" s="28" t="n">
        <v>41851</v>
      </c>
      <c r="F105" s="31" t="n">
        <v>871</v>
      </c>
      <c r="G105" s="32" t="s">
        <v>119</v>
      </c>
      <c r="H105" s="29" t="s">
        <v>37</v>
      </c>
    </row>
    <row r="106" customFormat="false" ht="16.5" hidden="false" customHeight="false" outlineLevel="0" collapsed="false">
      <c r="B106" s="28" t="n">
        <v>41870</v>
      </c>
      <c r="C106" s="29" t="s">
        <v>34</v>
      </c>
      <c r="D106" s="30" t="s">
        <v>35</v>
      </c>
      <c r="E106" s="28" t="n">
        <v>41827</v>
      </c>
      <c r="F106" s="31" t="n">
        <v>815</v>
      </c>
      <c r="G106" s="32" t="s">
        <v>120</v>
      </c>
      <c r="H106" s="29" t="s">
        <v>37</v>
      </c>
    </row>
    <row r="107" customFormat="false" ht="16.5" hidden="false" customHeight="false" outlineLevel="0" collapsed="false">
      <c r="B107" s="28" t="n">
        <v>41870</v>
      </c>
      <c r="C107" s="29" t="s">
        <v>34</v>
      </c>
      <c r="D107" s="30" t="s">
        <v>35</v>
      </c>
      <c r="E107" s="28" t="n">
        <v>41863</v>
      </c>
      <c r="F107" s="31" t="n">
        <v>1030</v>
      </c>
      <c r="G107" s="32" t="s">
        <v>121</v>
      </c>
      <c r="H107" s="29" t="s">
        <v>37</v>
      </c>
    </row>
    <row r="108" customFormat="false" ht="16.5" hidden="false" customHeight="false" outlineLevel="0" collapsed="false">
      <c r="B108" s="28" t="n">
        <v>41876</v>
      </c>
      <c r="C108" s="29" t="s">
        <v>34</v>
      </c>
      <c r="D108" s="30" t="s">
        <v>35</v>
      </c>
      <c r="E108" s="28" t="n">
        <v>41869</v>
      </c>
      <c r="F108" s="31" t="n">
        <v>1075</v>
      </c>
      <c r="G108" s="32" t="s">
        <v>122</v>
      </c>
      <c r="H108" s="29" t="s">
        <v>37</v>
      </c>
    </row>
    <row r="109" customFormat="false" ht="16.5" hidden="false" customHeight="false" outlineLevel="0" collapsed="false">
      <c r="B109" s="28" t="n">
        <v>41876</v>
      </c>
      <c r="C109" s="29" t="s">
        <v>34</v>
      </c>
      <c r="D109" s="30" t="s">
        <v>35</v>
      </c>
      <c r="E109" s="28" t="n">
        <v>41810</v>
      </c>
      <c r="F109" s="31" t="n">
        <v>698</v>
      </c>
      <c r="G109" s="32" t="s">
        <v>123</v>
      </c>
      <c r="H109" s="29" t="s">
        <v>37</v>
      </c>
    </row>
    <row r="110" customFormat="false" ht="16.5" hidden="false" customHeight="false" outlineLevel="0" collapsed="false">
      <c r="B110" s="28" t="n">
        <v>41876</v>
      </c>
      <c r="C110" s="29" t="s">
        <v>34</v>
      </c>
      <c r="D110" s="30" t="s">
        <v>35</v>
      </c>
      <c r="E110" s="28" t="n">
        <v>41824</v>
      </c>
      <c r="F110" s="31" t="n">
        <v>854</v>
      </c>
      <c r="G110" s="32" t="s">
        <v>124</v>
      </c>
      <c r="H110" s="29" t="s">
        <v>37</v>
      </c>
    </row>
    <row r="111" customFormat="false" ht="16.5" hidden="false" customHeight="false" outlineLevel="0" collapsed="false">
      <c r="B111" s="28" t="n">
        <v>41876</v>
      </c>
      <c r="C111" s="29" t="s">
        <v>34</v>
      </c>
      <c r="D111" s="30" t="s">
        <v>35</v>
      </c>
      <c r="E111" s="28" t="n">
        <v>41831</v>
      </c>
      <c r="F111" s="31" t="n">
        <v>904</v>
      </c>
      <c r="G111" s="32" t="s">
        <v>125</v>
      </c>
      <c r="H111" s="29" t="s">
        <v>37</v>
      </c>
    </row>
    <row r="112" customFormat="false" ht="16.5" hidden="false" customHeight="false" outlineLevel="0" collapsed="false">
      <c r="B112" s="28" t="n">
        <v>41876</v>
      </c>
      <c r="C112" s="29" t="s">
        <v>34</v>
      </c>
      <c r="D112" s="30" t="s">
        <v>35</v>
      </c>
      <c r="E112" s="28" t="n">
        <v>41858</v>
      </c>
      <c r="F112" s="31" t="n">
        <v>1000</v>
      </c>
      <c r="G112" s="32" t="s">
        <v>126</v>
      </c>
      <c r="H112" s="29" t="s">
        <v>37</v>
      </c>
    </row>
    <row r="113" customFormat="false" ht="16.5" hidden="false" customHeight="false" outlineLevel="0" collapsed="false">
      <c r="B113" s="28" t="n">
        <v>41876</v>
      </c>
      <c r="C113" s="29" t="s">
        <v>34</v>
      </c>
      <c r="D113" s="30" t="s">
        <v>35</v>
      </c>
      <c r="E113" s="28" t="n">
        <v>41871</v>
      </c>
      <c r="F113" s="31" t="n">
        <v>1084</v>
      </c>
      <c r="G113" s="32" t="s">
        <v>127</v>
      </c>
      <c r="H113" s="29" t="s">
        <v>37</v>
      </c>
    </row>
    <row r="114" customFormat="false" ht="16.5" hidden="false" customHeight="false" outlineLevel="0" collapsed="false">
      <c r="B114" s="28" t="n">
        <v>41876</v>
      </c>
      <c r="C114" s="29" t="s">
        <v>34</v>
      </c>
      <c r="D114" s="30" t="s">
        <v>35</v>
      </c>
      <c r="E114" s="28" t="n">
        <v>41863</v>
      </c>
      <c r="F114" s="31" t="n">
        <v>1096</v>
      </c>
      <c r="G114" s="32" t="s">
        <v>128</v>
      </c>
      <c r="H114" s="29" t="s">
        <v>37</v>
      </c>
    </row>
    <row r="115" customFormat="false" ht="16.5" hidden="false" customHeight="false" outlineLevel="0" collapsed="false">
      <c r="B115" s="28" t="n">
        <v>41876</v>
      </c>
      <c r="C115" s="29" t="s">
        <v>34</v>
      </c>
      <c r="D115" s="30" t="s">
        <v>35</v>
      </c>
      <c r="E115" s="28" t="n">
        <v>41858</v>
      </c>
      <c r="F115" s="31" t="n">
        <v>1009</v>
      </c>
      <c r="G115" s="32" t="s">
        <v>129</v>
      </c>
      <c r="H115" s="29" t="s">
        <v>37</v>
      </c>
    </row>
    <row r="116" customFormat="false" ht="16.5" hidden="false" customHeight="false" outlineLevel="0" collapsed="false">
      <c r="B116" s="28" t="n">
        <v>41876</v>
      </c>
      <c r="C116" s="29" t="s">
        <v>34</v>
      </c>
      <c r="D116" s="30" t="s">
        <v>35</v>
      </c>
      <c r="E116" s="28" t="n">
        <v>41858</v>
      </c>
      <c r="F116" s="31" t="n">
        <v>1008</v>
      </c>
      <c r="G116" s="32" t="s">
        <v>130</v>
      </c>
      <c r="H116" s="29" t="s">
        <v>37</v>
      </c>
    </row>
    <row r="117" customFormat="false" ht="16.5" hidden="false" customHeight="false" outlineLevel="0" collapsed="false">
      <c r="B117" s="28" t="n">
        <v>41876</v>
      </c>
      <c r="C117" s="29" t="s">
        <v>34</v>
      </c>
      <c r="D117" s="30" t="s">
        <v>35</v>
      </c>
      <c r="E117" s="28" t="n">
        <v>41816</v>
      </c>
      <c r="F117" s="31" t="n">
        <v>803</v>
      </c>
      <c r="G117" s="32" t="s">
        <v>131</v>
      </c>
      <c r="H117" s="29" t="s">
        <v>37</v>
      </c>
    </row>
    <row r="118" customFormat="false" ht="16.5" hidden="false" customHeight="false" outlineLevel="0" collapsed="false">
      <c r="B118" s="28" t="n">
        <v>41876</v>
      </c>
      <c r="C118" s="29" t="s">
        <v>34</v>
      </c>
      <c r="D118" s="30" t="s">
        <v>35</v>
      </c>
      <c r="E118" s="28" t="n">
        <v>41869</v>
      </c>
      <c r="F118" s="31" t="n">
        <v>1057</v>
      </c>
      <c r="G118" s="32" t="s">
        <v>132</v>
      </c>
      <c r="H118" s="29" t="s">
        <v>37</v>
      </c>
    </row>
    <row r="119" customFormat="false" ht="16.5" hidden="false" customHeight="false" outlineLevel="0" collapsed="false">
      <c r="B119" s="28" t="n">
        <v>41876</v>
      </c>
      <c r="C119" s="29" t="s">
        <v>34</v>
      </c>
      <c r="D119" s="30" t="s">
        <v>35</v>
      </c>
      <c r="E119" s="28" t="n">
        <v>41869</v>
      </c>
      <c r="F119" s="31" t="n">
        <v>1052</v>
      </c>
      <c r="G119" s="32" t="s">
        <v>133</v>
      </c>
      <c r="H119" s="29" t="s">
        <v>37</v>
      </c>
    </row>
    <row r="120" customFormat="false" ht="16.5" hidden="false" customHeight="false" outlineLevel="0" collapsed="false">
      <c r="B120" s="28" t="n">
        <v>41876</v>
      </c>
      <c r="C120" s="29" t="s">
        <v>34</v>
      </c>
      <c r="D120" s="30" t="s">
        <v>35</v>
      </c>
      <c r="E120" s="28" t="n">
        <v>41865</v>
      </c>
      <c r="F120" s="31" t="n">
        <v>1061</v>
      </c>
      <c r="G120" s="32" t="s">
        <v>134</v>
      </c>
      <c r="H120" s="29" t="s">
        <v>37</v>
      </c>
    </row>
    <row r="121" customFormat="false" ht="16.5" hidden="false" customHeight="false" outlineLevel="0" collapsed="false">
      <c r="B121" s="28" t="n">
        <v>41876</v>
      </c>
      <c r="C121" s="29" t="s">
        <v>34</v>
      </c>
      <c r="D121" s="30" t="s">
        <v>35</v>
      </c>
      <c r="E121" s="28" t="n">
        <v>41865</v>
      </c>
      <c r="F121" s="31" t="n">
        <v>1056</v>
      </c>
      <c r="G121" s="32" t="s">
        <v>135</v>
      </c>
      <c r="H121" s="29" t="s">
        <v>37</v>
      </c>
    </row>
    <row r="122" customFormat="false" ht="16.5" hidden="false" customHeight="false" outlineLevel="0" collapsed="false">
      <c r="B122" s="28" t="n">
        <v>41876</v>
      </c>
      <c r="C122" s="29" t="s">
        <v>34</v>
      </c>
      <c r="D122" s="30" t="s">
        <v>35</v>
      </c>
      <c r="E122" s="28" t="n">
        <v>41865</v>
      </c>
      <c r="F122" s="31" t="n">
        <v>1060</v>
      </c>
      <c r="G122" s="32" t="s">
        <v>136</v>
      </c>
      <c r="H122" s="29" t="s">
        <v>37</v>
      </c>
    </row>
    <row r="123" customFormat="false" ht="16.5" hidden="false" customHeight="false" outlineLevel="0" collapsed="false">
      <c r="B123" s="28" t="n">
        <v>41876</v>
      </c>
      <c r="C123" s="29" t="s">
        <v>34</v>
      </c>
      <c r="D123" s="30" t="s">
        <v>35</v>
      </c>
      <c r="E123" s="28" t="n">
        <v>208</v>
      </c>
      <c r="F123" s="31" t="n">
        <v>1078</v>
      </c>
      <c r="G123" s="32" t="s">
        <v>137</v>
      </c>
      <c r="H123" s="29" t="s">
        <v>37</v>
      </c>
    </row>
    <row r="124" customFormat="false" ht="16.5" hidden="false" customHeight="false" outlineLevel="0" collapsed="false">
      <c r="B124" s="28" t="n">
        <v>41876</v>
      </c>
      <c r="C124" s="29" t="s">
        <v>34</v>
      </c>
      <c r="D124" s="30" t="s">
        <v>35</v>
      </c>
      <c r="E124" s="28" t="n">
        <v>41869</v>
      </c>
      <c r="F124" s="31" t="n">
        <v>975</v>
      </c>
      <c r="G124" s="32" t="s">
        <v>138</v>
      </c>
      <c r="H124" s="29" t="s">
        <v>37</v>
      </c>
    </row>
    <row r="125" customFormat="false" ht="16.5" hidden="false" customHeight="false" outlineLevel="0" collapsed="false">
      <c r="B125" s="28" t="n">
        <v>41876</v>
      </c>
      <c r="C125" s="29" t="s">
        <v>34</v>
      </c>
      <c r="D125" s="30" t="s">
        <v>35</v>
      </c>
      <c r="E125" s="28" t="n">
        <v>41848</v>
      </c>
      <c r="F125" s="31" t="n">
        <v>953</v>
      </c>
      <c r="G125" s="32" t="s">
        <v>139</v>
      </c>
      <c r="H125" s="29" t="s">
        <v>37</v>
      </c>
    </row>
    <row r="126" customFormat="false" ht="16.5" hidden="false" customHeight="false" outlineLevel="0" collapsed="false">
      <c r="B126" s="28" t="n">
        <v>41876</v>
      </c>
      <c r="C126" s="29" t="s">
        <v>34</v>
      </c>
      <c r="D126" s="30" t="s">
        <v>35</v>
      </c>
      <c r="E126" s="28" t="n">
        <v>41816</v>
      </c>
      <c r="F126" s="31" t="n">
        <v>819</v>
      </c>
      <c r="G126" s="32" t="s">
        <v>140</v>
      </c>
      <c r="H126" s="29" t="s">
        <v>37</v>
      </c>
    </row>
    <row r="127" customFormat="false" ht="16.5" hidden="false" customHeight="false" outlineLevel="0" collapsed="false">
      <c r="B127" s="28" t="n">
        <v>41876</v>
      </c>
      <c r="C127" s="29" t="s">
        <v>34</v>
      </c>
      <c r="D127" s="30" t="s">
        <v>35</v>
      </c>
      <c r="E127" s="28" t="n">
        <v>41824</v>
      </c>
      <c r="F127" s="31" t="n">
        <v>875</v>
      </c>
      <c r="G127" s="32" t="s">
        <v>141</v>
      </c>
      <c r="H127" s="29" t="s">
        <v>37</v>
      </c>
    </row>
    <row r="128" customFormat="false" ht="16.5" hidden="false" customHeight="false" outlineLevel="0" collapsed="false">
      <c r="B128" s="28" t="n">
        <v>41876</v>
      </c>
      <c r="C128" s="29" t="s">
        <v>34</v>
      </c>
      <c r="D128" s="30" t="s">
        <v>35</v>
      </c>
      <c r="E128" s="28" t="n">
        <v>41863</v>
      </c>
      <c r="F128" s="31" t="n">
        <v>1036</v>
      </c>
      <c r="G128" s="32" t="s">
        <v>142</v>
      </c>
      <c r="H128" s="29" t="s">
        <v>37</v>
      </c>
    </row>
    <row r="129" customFormat="false" ht="16.5" hidden="false" customHeight="false" outlineLevel="0" collapsed="false">
      <c r="B129" s="28" t="n">
        <v>41876</v>
      </c>
      <c r="C129" s="29" t="s">
        <v>34</v>
      </c>
      <c r="D129" s="30" t="s">
        <v>35</v>
      </c>
      <c r="E129" s="28" t="n">
        <v>41858</v>
      </c>
      <c r="F129" s="31" t="n">
        <v>977</v>
      </c>
      <c r="G129" s="32" t="s">
        <v>143</v>
      </c>
      <c r="H129" s="29" t="s">
        <v>37</v>
      </c>
    </row>
    <row r="130" customFormat="false" ht="16.5" hidden="false" customHeight="false" outlineLevel="0" collapsed="false">
      <c r="B130" s="28" t="n">
        <v>41876</v>
      </c>
      <c r="C130" s="29" t="s">
        <v>34</v>
      </c>
      <c r="D130" s="30" t="s">
        <v>35</v>
      </c>
      <c r="E130" s="28" t="n">
        <v>41816</v>
      </c>
      <c r="F130" s="31" t="n">
        <v>797</v>
      </c>
      <c r="G130" s="32" t="s">
        <v>144</v>
      </c>
      <c r="H130" s="29" t="s">
        <v>37</v>
      </c>
    </row>
    <row r="131" customFormat="false" ht="16.5" hidden="false" customHeight="false" outlineLevel="0" collapsed="false">
      <c r="B131" s="28" t="n">
        <v>41876</v>
      </c>
      <c r="C131" s="29" t="s">
        <v>34</v>
      </c>
      <c r="D131" s="30" t="s">
        <v>35</v>
      </c>
      <c r="E131" s="28" t="n">
        <v>41869</v>
      </c>
      <c r="F131" s="31" t="n">
        <v>1011</v>
      </c>
      <c r="G131" s="32" t="s">
        <v>145</v>
      </c>
      <c r="H131" s="29" t="s">
        <v>37</v>
      </c>
    </row>
    <row r="132" customFormat="false" ht="16.5" hidden="false" customHeight="false" outlineLevel="0" collapsed="false">
      <c r="B132" s="28" t="n">
        <v>41876</v>
      </c>
      <c r="C132" s="29" t="s">
        <v>34</v>
      </c>
      <c r="D132" s="30" t="s">
        <v>35</v>
      </c>
      <c r="E132" s="28" t="n">
        <v>41858</v>
      </c>
      <c r="F132" s="31" t="n">
        <v>998</v>
      </c>
      <c r="G132" s="32" t="s">
        <v>146</v>
      </c>
      <c r="H132" s="29" t="s">
        <v>37</v>
      </c>
    </row>
    <row r="133" customFormat="false" ht="16.5" hidden="false" customHeight="false" outlineLevel="0" collapsed="false">
      <c r="B133" s="28" t="n">
        <v>41876</v>
      </c>
      <c r="C133" s="29" t="s">
        <v>34</v>
      </c>
      <c r="D133" s="30" t="s">
        <v>35</v>
      </c>
      <c r="E133" s="28" t="n">
        <v>41862</v>
      </c>
      <c r="F133" s="31" t="n">
        <v>1021</v>
      </c>
      <c r="G133" s="31" t="s">
        <v>147</v>
      </c>
      <c r="H133" s="29" t="s">
        <v>37</v>
      </c>
    </row>
    <row r="134" customFormat="false" ht="16.5" hidden="false" customHeight="false" outlineLevel="0" collapsed="false">
      <c r="B134" s="28" t="n">
        <v>41876</v>
      </c>
      <c r="C134" s="29" t="s">
        <v>34</v>
      </c>
      <c r="D134" s="30" t="s">
        <v>35</v>
      </c>
      <c r="E134" s="28" t="n">
        <v>41827</v>
      </c>
      <c r="F134" s="31" t="n">
        <v>830</v>
      </c>
      <c r="G134" s="32" t="s">
        <v>148</v>
      </c>
      <c r="H134" s="29" t="s">
        <v>37</v>
      </c>
    </row>
    <row r="135" customFormat="false" ht="16.5" hidden="false" customHeight="false" outlineLevel="0" collapsed="false">
      <c r="B135" s="28" t="n">
        <v>41876</v>
      </c>
      <c r="C135" s="29" t="s">
        <v>34</v>
      </c>
      <c r="D135" s="30" t="s">
        <v>35</v>
      </c>
      <c r="E135" s="28" t="n">
        <v>41824</v>
      </c>
      <c r="F135" s="31" t="n">
        <v>863</v>
      </c>
      <c r="G135" s="32" t="s">
        <v>149</v>
      </c>
      <c r="H135" s="29" t="s">
        <v>37</v>
      </c>
    </row>
    <row r="136" customFormat="false" ht="16.5" hidden="false" customHeight="false" outlineLevel="0" collapsed="false">
      <c r="B136" s="28" t="n">
        <v>41876</v>
      </c>
      <c r="C136" s="29" t="s">
        <v>34</v>
      </c>
      <c r="D136" s="30" t="s">
        <v>35</v>
      </c>
      <c r="E136" s="28" t="n">
        <v>41821</v>
      </c>
      <c r="F136" s="31" t="n">
        <v>847</v>
      </c>
      <c r="G136" s="32" t="s">
        <v>150</v>
      </c>
      <c r="H136" s="29" t="s">
        <v>37</v>
      </c>
    </row>
    <row r="137" customFormat="false" ht="16.5" hidden="false" customHeight="false" outlineLevel="0" collapsed="false">
      <c r="B137" s="28" t="n">
        <v>41876</v>
      </c>
      <c r="C137" s="29" t="s">
        <v>34</v>
      </c>
      <c r="D137" s="30" t="s">
        <v>35</v>
      </c>
      <c r="E137" s="28" t="n">
        <v>41857</v>
      </c>
      <c r="F137" s="31" t="n">
        <v>915</v>
      </c>
      <c r="G137" s="32" t="s">
        <v>151</v>
      </c>
      <c r="H137" s="29" t="s">
        <v>37</v>
      </c>
    </row>
    <row r="138" customFormat="false" ht="16.5" hidden="false" customHeight="false" outlineLevel="0" collapsed="false">
      <c r="B138" s="28" t="n">
        <v>41879</v>
      </c>
      <c r="C138" s="29" t="s">
        <v>34</v>
      </c>
      <c r="D138" s="30" t="s">
        <v>35</v>
      </c>
      <c r="E138" s="28" t="n">
        <v>41871</v>
      </c>
      <c r="F138" s="31" t="n">
        <v>1100</v>
      </c>
      <c r="G138" s="32" t="s">
        <v>152</v>
      </c>
      <c r="H138" s="29" t="s">
        <v>37</v>
      </c>
    </row>
    <row r="139" customFormat="false" ht="16.5" hidden="false" customHeight="false" outlineLevel="0" collapsed="false">
      <c r="B139" s="28" t="n">
        <v>41879</v>
      </c>
      <c r="C139" s="29" t="s">
        <v>34</v>
      </c>
      <c r="D139" s="30" t="s">
        <v>35</v>
      </c>
      <c r="E139" s="28" t="n">
        <v>41871</v>
      </c>
      <c r="F139" s="31" t="n">
        <v>1080</v>
      </c>
      <c r="G139" s="32" t="s">
        <v>153</v>
      </c>
      <c r="H139" s="29" t="s">
        <v>37</v>
      </c>
    </row>
    <row r="140" customFormat="false" ht="16.5" hidden="false" customHeight="false" outlineLevel="0" collapsed="false">
      <c r="B140" s="28" t="n">
        <v>41879</v>
      </c>
      <c r="C140" s="29" t="s">
        <v>34</v>
      </c>
      <c r="D140" s="30" t="s">
        <v>35</v>
      </c>
      <c r="E140" s="28" t="n">
        <v>41869</v>
      </c>
      <c r="F140" s="31" t="n">
        <v>1074</v>
      </c>
      <c r="G140" s="32" t="s">
        <v>154</v>
      </c>
      <c r="H140" s="29" t="s">
        <v>37</v>
      </c>
    </row>
    <row r="141" customFormat="false" ht="16.5" hidden="false" customHeight="false" outlineLevel="0" collapsed="false">
      <c r="B141" s="28" t="n">
        <v>41879</v>
      </c>
      <c r="C141" s="29" t="s">
        <v>34</v>
      </c>
      <c r="D141" s="30" t="s">
        <v>35</v>
      </c>
      <c r="E141" s="28" t="n">
        <v>41869</v>
      </c>
      <c r="F141" s="31" t="n">
        <v>1065</v>
      </c>
      <c r="G141" s="32" t="s">
        <v>155</v>
      </c>
      <c r="H141" s="29" t="s">
        <v>37</v>
      </c>
    </row>
    <row r="142" customFormat="false" ht="16.5" hidden="false" customHeight="false" outlineLevel="0" collapsed="false">
      <c r="B142" s="28" t="n">
        <v>41879</v>
      </c>
      <c r="C142" s="29" t="s">
        <v>34</v>
      </c>
      <c r="D142" s="30" t="s">
        <v>35</v>
      </c>
      <c r="E142" s="28" t="n">
        <v>41869</v>
      </c>
      <c r="F142" s="31" t="n">
        <v>1016</v>
      </c>
      <c r="G142" s="32" t="s">
        <v>156</v>
      </c>
      <c r="H142" s="29" t="s">
        <v>37</v>
      </c>
    </row>
    <row r="143" customFormat="false" ht="16.5" hidden="false" customHeight="false" outlineLevel="0" collapsed="false">
      <c r="B143" s="28" t="n">
        <v>41879</v>
      </c>
      <c r="C143" s="29" t="s">
        <v>34</v>
      </c>
      <c r="D143" s="30" t="s">
        <v>35</v>
      </c>
      <c r="E143" s="28" t="n">
        <v>41871</v>
      </c>
      <c r="F143" s="31" t="n">
        <v>1142</v>
      </c>
      <c r="G143" s="32" t="s">
        <v>157</v>
      </c>
      <c r="H143" s="29" t="s">
        <v>37</v>
      </c>
    </row>
    <row r="144" customFormat="false" ht="16.5" hidden="false" customHeight="false" outlineLevel="0" collapsed="false">
      <c r="B144" s="28" t="n">
        <v>41879</v>
      </c>
      <c r="C144" s="29" t="s">
        <v>34</v>
      </c>
      <c r="D144" s="30" t="s">
        <v>35</v>
      </c>
      <c r="E144" s="28" t="n">
        <v>41841</v>
      </c>
      <c r="F144" s="31" t="n">
        <v>954</v>
      </c>
      <c r="G144" s="32" t="s">
        <v>158</v>
      </c>
      <c r="H144" s="29" t="s">
        <v>37</v>
      </c>
    </row>
    <row r="145" customFormat="false" ht="16.5" hidden="false" customHeight="false" outlineLevel="0" collapsed="false">
      <c r="B145" s="28" t="n">
        <v>41879</v>
      </c>
      <c r="C145" s="29" t="s">
        <v>34</v>
      </c>
      <c r="D145" s="30" t="s">
        <v>35</v>
      </c>
      <c r="E145" s="28" t="n">
        <v>41816</v>
      </c>
      <c r="F145" s="31" t="n">
        <v>758</v>
      </c>
      <c r="G145" s="32" t="s">
        <v>159</v>
      </c>
      <c r="H145" s="29" t="s">
        <v>37</v>
      </c>
    </row>
    <row r="146" customFormat="false" ht="16.5" hidden="false" customHeight="false" outlineLevel="0" collapsed="false">
      <c r="B146" s="28" t="n">
        <v>41879</v>
      </c>
      <c r="C146" s="29" t="s">
        <v>34</v>
      </c>
      <c r="D146" s="30" t="s">
        <v>35</v>
      </c>
      <c r="E146" s="28" t="n">
        <v>41858</v>
      </c>
      <c r="F146" s="31" t="n">
        <v>1012</v>
      </c>
      <c r="G146" s="32" t="s">
        <v>160</v>
      </c>
      <c r="H146" s="29" t="s">
        <v>37</v>
      </c>
    </row>
    <row r="147" customFormat="false" ht="16.5" hidden="false" customHeight="false" outlineLevel="0" collapsed="false">
      <c r="B147" s="28" t="n">
        <v>41879</v>
      </c>
      <c r="C147" s="29" t="s">
        <v>34</v>
      </c>
      <c r="D147" s="30" t="s">
        <v>35</v>
      </c>
      <c r="E147" s="28" t="n">
        <v>41831</v>
      </c>
      <c r="F147" s="31" t="n">
        <v>895</v>
      </c>
      <c r="G147" s="32" t="s">
        <v>161</v>
      </c>
      <c r="H147" s="29" t="s">
        <v>37</v>
      </c>
    </row>
    <row r="148" customFormat="false" ht="16.5" hidden="false" customHeight="false" outlineLevel="0" collapsed="false">
      <c r="B148" s="28" t="n">
        <v>41879</v>
      </c>
      <c r="C148" s="29" t="s">
        <v>34</v>
      </c>
      <c r="D148" s="30" t="s">
        <v>35</v>
      </c>
      <c r="E148" s="28" t="n">
        <v>41873</v>
      </c>
      <c r="F148" s="31" t="n">
        <v>1090</v>
      </c>
      <c r="G148" s="32" t="s">
        <v>162</v>
      </c>
      <c r="H148" s="29" t="s">
        <v>37</v>
      </c>
    </row>
    <row r="149" customFormat="false" ht="16.5" hidden="false" customHeight="false" outlineLevel="0" collapsed="false">
      <c r="B149" s="28" t="n">
        <v>41879</v>
      </c>
      <c r="C149" s="29" t="s">
        <v>34</v>
      </c>
      <c r="D149" s="30" t="s">
        <v>35</v>
      </c>
      <c r="E149" s="28" t="n">
        <v>41808</v>
      </c>
      <c r="F149" s="31" t="n">
        <v>892</v>
      </c>
      <c r="G149" s="32" t="s">
        <v>163</v>
      </c>
      <c r="H149" s="29" t="s">
        <v>37</v>
      </c>
    </row>
    <row r="150" customFormat="false" ht="16.5" hidden="false" customHeight="false" outlineLevel="0" collapsed="false">
      <c r="B150" s="28" t="n">
        <v>41879</v>
      </c>
      <c r="C150" s="29" t="s">
        <v>34</v>
      </c>
      <c r="D150" s="30" t="s">
        <v>35</v>
      </c>
      <c r="E150" s="28" t="n">
        <v>41816</v>
      </c>
      <c r="F150" s="31" t="n">
        <v>781</v>
      </c>
      <c r="G150" s="32" t="s">
        <v>164</v>
      </c>
      <c r="H150" s="29" t="s">
        <v>37</v>
      </c>
    </row>
    <row r="151" customFormat="false" ht="16.5" hidden="false" customHeight="false" outlineLevel="0" collapsed="false">
      <c r="B151" s="28" t="n">
        <v>41879</v>
      </c>
      <c r="C151" s="29" t="s">
        <v>34</v>
      </c>
      <c r="D151" s="30" t="s">
        <v>35</v>
      </c>
      <c r="E151" s="28" t="n">
        <v>41842</v>
      </c>
      <c r="F151" s="31" t="n">
        <v>893</v>
      </c>
      <c r="G151" s="32" t="s">
        <v>165</v>
      </c>
      <c r="H151" s="29" t="s">
        <v>37</v>
      </c>
    </row>
    <row r="152" customFormat="false" ht="16.5" hidden="false" customHeight="false" outlineLevel="0" collapsed="false">
      <c r="B152" s="28" t="n">
        <v>41879</v>
      </c>
      <c r="C152" s="29" t="s">
        <v>34</v>
      </c>
      <c r="D152" s="30" t="s">
        <v>35</v>
      </c>
      <c r="E152" s="28" t="n">
        <v>41865</v>
      </c>
      <c r="F152" s="31" t="n">
        <v>1062</v>
      </c>
      <c r="G152" s="32" t="s">
        <v>166</v>
      </c>
      <c r="H152" s="29" t="s">
        <v>37</v>
      </c>
    </row>
    <row r="153" customFormat="false" ht="16.5" hidden="false" customHeight="false" outlineLevel="0" collapsed="false">
      <c r="B153" s="28" t="n">
        <v>41879</v>
      </c>
      <c r="C153" s="29" t="s">
        <v>34</v>
      </c>
      <c r="D153" s="30" t="s">
        <v>35</v>
      </c>
      <c r="E153" s="28" t="n">
        <v>41863</v>
      </c>
      <c r="F153" s="31" t="n">
        <v>1045</v>
      </c>
      <c r="G153" s="32" t="s">
        <v>167</v>
      </c>
      <c r="H153" s="29" t="s">
        <v>37</v>
      </c>
    </row>
    <row r="154" customFormat="false" ht="16.5" hidden="false" customHeight="false" outlineLevel="0" collapsed="false">
      <c r="B154" s="28" t="n">
        <v>41879</v>
      </c>
      <c r="C154" s="29" t="s">
        <v>34</v>
      </c>
      <c r="D154" s="30" t="s">
        <v>35</v>
      </c>
      <c r="E154" s="28" t="n">
        <v>41842</v>
      </c>
      <c r="F154" s="31" t="n">
        <v>912</v>
      </c>
      <c r="G154" s="32" t="s">
        <v>168</v>
      </c>
      <c r="H154" s="29" t="s">
        <v>37</v>
      </c>
    </row>
    <row r="155" customFormat="false" ht="16.5" hidden="false" customHeight="false" outlineLevel="0" collapsed="false">
      <c r="B155" s="28" t="n">
        <v>41879</v>
      </c>
      <c r="C155" s="29" t="s">
        <v>34</v>
      </c>
      <c r="D155" s="30" t="s">
        <v>35</v>
      </c>
      <c r="E155" s="28" t="n">
        <v>41785</v>
      </c>
      <c r="F155" s="31" t="n">
        <v>635</v>
      </c>
      <c r="G155" s="32" t="s">
        <v>169</v>
      </c>
      <c r="H155" s="29" t="s">
        <v>37</v>
      </c>
    </row>
    <row r="156" customFormat="false" ht="16.5" hidden="false" customHeight="false" outlineLevel="0" collapsed="false">
      <c r="B156" s="28" t="n">
        <v>41879</v>
      </c>
      <c r="C156" s="29" t="s">
        <v>34</v>
      </c>
      <c r="D156" s="30" t="s">
        <v>35</v>
      </c>
      <c r="E156" s="28" t="n">
        <v>41872</v>
      </c>
      <c r="F156" s="31" t="n">
        <v>1079</v>
      </c>
      <c r="G156" s="32" t="s">
        <v>170</v>
      </c>
      <c r="H156" s="29" t="s">
        <v>37</v>
      </c>
    </row>
    <row r="157" customFormat="false" ht="16.5" hidden="false" customHeight="false" outlineLevel="0" collapsed="false">
      <c r="B157" s="28" t="n">
        <v>41879</v>
      </c>
      <c r="C157" s="29" t="s">
        <v>34</v>
      </c>
      <c r="D157" s="30" t="s">
        <v>35</v>
      </c>
      <c r="E157" s="28" t="n">
        <v>41841</v>
      </c>
      <c r="F157" s="31" t="n">
        <v>920</v>
      </c>
      <c r="G157" s="32" t="s">
        <v>171</v>
      </c>
      <c r="H157" s="29" t="s">
        <v>37</v>
      </c>
    </row>
    <row r="158" customFormat="false" ht="16.5" hidden="false" customHeight="false" outlineLevel="0" collapsed="false">
      <c r="B158" s="28" t="n">
        <v>41879</v>
      </c>
      <c r="C158" s="29" t="s">
        <v>34</v>
      </c>
      <c r="D158" s="30" t="s">
        <v>35</v>
      </c>
      <c r="E158" s="28" t="n">
        <v>41869</v>
      </c>
      <c r="F158" s="31" t="n">
        <v>1072</v>
      </c>
      <c r="G158" s="32" t="s">
        <v>172</v>
      </c>
      <c r="H158" s="29" t="s">
        <v>37</v>
      </c>
    </row>
    <row r="159" customFormat="false" ht="16.5" hidden="false" customHeight="false" outlineLevel="0" collapsed="false">
      <c r="B159" s="28" t="n">
        <v>41879</v>
      </c>
      <c r="C159" s="29" t="s">
        <v>34</v>
      </c>
      <c r="D159" s="30" t="s">
        <v>35</v>
      </c>
      <c r="E159" s="28" t="n">
        <v>41863</v>
      </c>
      <c r="F159" s="31" t="n">
        <v>1063</v>
      </c>
      <c r="G159" s="32" t="s">
        <v>173</v>
      </c>
      <c r="H159" s="29" t="s">
        <v>37</v>
      </c>
    </row>
    <row r="160" customFormat="false" ht="16.5" hidden="false" customHeight="false" outlineLevel="0" collapsed="false">
      <c r="B160" s="28" t="n">
        <v>41879</v>
      </c>
      <c r="C160" s="29" t="s">
        <v>34</v>
      </c>
      <c r="D160" s="30" t="s">
        <v>35</v>
      </c>
      <c r="E160" s="28" t="n">
        <v>41775</v>
      </c>
      <c r="F160" s="31" t="n">
        <v>515</v>
      </c>
      <c r="G160" s="32" t="s">
        <v>174</v>
      </c>
      <c r="H160" s="29" t="s">
        <v>37</v>
      </c>
    </row>
    <row r="161" customFormat="false" ht="16.5" hidden="false" customHeight="false" outlineLevel="0" collapsed="false">
      <c r="B161" s="28" t="n">
        <v>41879</v>
      </c>
      <c r="C161" s="29" t="s">
        <v>34</v>
      </c>
      <c r="D161" s="30" t="s">
        <v>35</v>
      </c>
      <c r="E161" s="28" t="n">
        <v>41863</v>
      </c>
      <c r="F161" s="31" t="n">
        <v>1047</v>
      </c>
      <c r="G161" s="32" t="s">
        <v>175</v>
      </c>
      <c r="H161" s="29" t="s">
        <v>37</v>
      </c>
    </row>
    <row r="162" customFormat="false" ht="16.5" hidden="false" customHeight="false" outlineLevel="0" collapsed="false">
      <c r="B162" s="28" t="n">
        <v>41879</v>
      </c>
      <c r="C162" s="29" t="s">
        <v>34</v>
      </c>
      <c r="D162" s="30" t="s">
        <v>35</v>
      </c>
      <c r="E162" s="28" t="n">
        <v>41873</v>
      </c>
      <c r="F162" s="31" t="n">
        <v>1091</v>
      </c>
      <c r="G162" s="32" t="s">
        <v>176</v>
      </c>
      <c r="H162" s="29" t="s">
        <v>37</v>
      </c>
    </row>
    <row r="163" customFormat="false" ht="16.5" hidden="false" customHeight="false" outlineLevel="0" collapsed="false">
      <c r="B163" s="28" t="n">
        <v>41879</v>
      </c>
      <c r="C163" s="29" t="s">
        <v>34</v>
      </c>
      <c r="D163" s="30" t="s">
        <v>35</v>
      </c>
      <c r="E163" s="28" t="n">
        <v>41851</v>
      </c>
      <c r="F163" s="31" t="n">
        <v>911</v>
      </c>
      <c r="G163" s="32" t="s">
        <v>177</v>
      </c>
      <c r="H163" s="29" t="s">
        <v>37</v>
      </c>
    </row>
    <row r="164" customFormat="false" ht="16.5" hidden="false" customHeight="false" outlineLevel="0" collapsed="false">
      <c r="B164" s="28" t="n">
        <v>41879</v>
      </c>
      <c r="C164" s="29" t="s">
        <v>34</v>
      </c>
      <c r="D164" s="30" t="s">
        <v>35</v>
      </c>
      <c r="E164" s="28" t="n">
        <v>41871</v>
      </c>
      <c r="F164" s="31" t="n">
        <v>1157</v>
      </c>
      <c r="G164" s="32" t="s">
        <v>178</v>
      </c>
      <c r="H164" s="29" t="s">
        <v>37</v>
      </c>
    </row>
    <row r="165" customFormat="false" ht="16.5" hidden="false" customHeight="false" outlineLevel="0" collapsed="false">
      <c r="B165" s="28" t="n">
        <v>41879</v>
      </c>
      <c r="C165" s="29" t="s">
        <v>34</v>
      </c>
      <c r="D165" s="30" t="s">
        <v>35</v>
      </c>
      <c r="E165" s="28" t="n">
        <v>41745</v>
      </c>
      <c r="F165" s="31" t="n">
        <v>344</v>
      </c>
      <c r="G165" s="32" t="s">
        <v>179</v>
      </c>
      <c r="H165" s="29" t="s">
        <v>37</v>
      </c>
    </row>
    <row r="166" customFormat="false" ht="16.5" hidden="false" customHeight="false" outlineLevel="0" collapsed="false">
      <c r="B166" s="28" t="n">
        <v>41879</v>
      </c>
      <c r="C166" s="29" t="s">
        <v>34</v>
      </c>
      <c r="D166" s="30" t="s">
        <v>35</v>
      </c>
      <c r="E166" s="28" t="n">
        <v>41856</v>
      </c>
      <c r="F166" s="31" t="n">
        <v>1020</v>
      </c>
      <c r="G166" s="32" t="s">
        <v>180</v>
      </c>
      <c r="H166" s="29" t="s">
        <v>37</v>
      </c>
    </row>
    <row r="167" customFormat="false" ht="16.5" hidden="false" customHeight="false" outlineLevel="0" collapsed="false">
      <c r="B167" s="28" t="n">
        <v>41879</v>
      </c>
      <c r="C167" s="29" t="s">
        <v>34</v>
      </c>
      <c r="D167" s="30" t="s">
        <v>35</v>
      </c>
      <c r="E167" s="28" t="n">
        <v>41858</v>
      </c>
      <c r="F167" s="31" t="n">
        <v>1026</v>
      </c>
      <c r="G167" s="32" t="s">
        <v>181</v>
      </c>
      <c r="H167" s="29" t="s">
        <v>37</v>
      </c>
    </row>
    <row r="168" customFormat="false" ht="16.5" hidden="false" customHeight="false" outlineLevel="0" collapsed="false">
      <c r="B168" s="28" t="n">
        <v>41879</v>
      </c>
      <c r="C168" s="29" t="s">
        <v>34</v>
      </c>
      <c r="D168" s="30" t="s">
        <v>35</v>
      </c>
      <c r="E168" s="28" t="n">
        <v>41841</v>
      </c>
      <c r="F168" s="31" t="n">
        <v>973</v>
      </c>
      <c r="G168" s="32" t="s">
        <v>36</v>
      </c>
      <c r="H168" s="29" t="s">
        <v>37</v>
      </c>
    </row>
    <row r="169" customFormat="false" ht="16.5" hidden="false" customHeight="false" outlineLevel="0" collapsed="false">
      <c r="B169" s="28" t="n">
        <v>41880</v>
      </c>
      <c r="C169" s="29" t="s">
        <v>34</v>
      </c>
      <c r="D169" s="30" t="s">
        <v>35</v>
      </c>
      <c r="E169" s="28" t="n">
        <v>41877</v>
      </c>
      <c r="F169" s="31" t="n">
        <v>1097</v>
      </c>
      <c r="G169" s="32" t="s">
        <v>182</v>
      </c>
      <c r="H169" s="29" t="s">
        <v>37</v>
      </c>
    </row>
    <row r="170" customFormat="false" ht="16.5" hidden="false" customHeight="false" outlineLevel="0" collapsed="false">
      <c r="B170" s="28" t="n">
        <v>41880</v>
      </c>
      <c r="C170" s="29" t="s">
        <v>34</v>
      </c>
      <c r="D170" s="30" t="s">
        <v>35</v>
      </c>
      <c r="E170" s="28" t="n">
        <v>41878</v>
      </c>
      <c r="F170" s="31" t="n">
        <v>1092</v>
      </c>
      <c r="G170" s="32" t="s">
        <v>183</v>
      </c>
      <c r="H170" s="29" t="s">
        <v>37</v>
      </c>
    </row>
    <row r="171" customFormat="false" ht="16.5" hidden="false" customHeight="false" outlineLevel="0" collapsed="false">
      <c r="B171" s="28" t="n">
        <v>41880</v>
      </c>
      <c r="C171" s="29" t="s">
        <v>34</v>
      </c>
      <c r="D171" s="30" t="s">
        <v>35</v>
      </c>
      <c r="E171" s="28" t="n">
        <v>41878</v>
      </c>
      <c r="F171" s="31" t="n">
        <v>1147</v>
      </c>
      <c r="G171" s="32" t="s">
        <v>184</v>
      </c>
      <c r="H171" s="29" t="s">
        <v>37</v>
      </c>
    </row>
    <row r="172" customFormat="false" ht="16.5" hidden="false" customHeight="false" outlineLevel="0" collapsed="false">
      <c r="B172" s="28" t="n">
        <v>41880</v>
      </c>
      <c r="C172" s="29" t="s">
        <v>34</v>
      </c>
      <c r="D172" s="30" t="s">
        <v>35</v>
      </c>
      <c r="E172" s="28" t="n">
        <v>41877</v>
      </c>
      <c r="F172" s="31" t="n">
        <v>1151</v>
      </c>
      <c r="G172" s="32" t="s">
        <v>185</v>
      </c>
      <c r="H172" s="29" t="s">
        <v>37</v>
      </c>
    </row>
    <row r="173" customFormat="false" ht="16.5" hidden="false" customHeight="false" outlineLevel="0" collapsed="false">
      <c r="B173" s="28" t="n">
        <v>41880</v>
      </c>
      <c r="C173" s="29" t="s">
        <v>34</v>
      </c>
      <c r="D173" s="30" t="s">
        <v>35</v>
      </c>
      <c r="E173" s="28" t="n">
        <v>41877</v>
      </c>
      <c r="F173" s="31" t="n">
        <v>1151</v>
      </c>
      <c r="G173" s="32" t="s">
        <v>185</v>
      </c>
      <c r="H173" s="29" t="s">
        <v>37</v>
      </c>
    </row>
    <row r="174" customFormat="false" ht="16.5" hidden="false" customHeight="false" outlineLevel="0" collapsed="false">
      <c r="B174" s="28" t="n">
        <v>41880</v>
      </c>
      <c r="C174" s="29" t="s">
        <v>34</v>
      </c>
      <c r="D174" s="30" t="s">
        <v>35</v>
      </c>
      <c r="E174" s="28" t="n">
        <v>41878</v>
      </c>
      <c r="F174" s="31" t="n">
        <v>1160</v>
      </c>
      <c r="G174" s="32" t="s">
        <v>186</v>
      </c>
      <c r="H174" s="29" t="s">
        <v>37</v>
      </c>
    </row>
    <row r="175" customFormat="false" ht="16.5" hidden="false" customHeight="false" outlineLevel="0" collapsed="false">
      <c r="B175" s="28" t="n">
        <v>41880</v>
      </c>
      <c r="C175" s="29" t="s">
        <v>34</v>
      </c>
      <c r="D175" s="30" t="s">
        <v>35</v>
      </c>
      <c r="E175" s="28" t="n">
        <v>41878</v>
      </c>
      <c r="F175" s="31" t="n">
        <v>1093</v>
      </c>
      <c r="G175" s="32" t="s">
        <v>187</v>
      </c>
      <c r="H175" s="29" t="s">
        <v>37</v>
      </c>
    </row>
    <row r="176" customFormat="false" ht="16.5" hidden="false" customHeight="false" outlineLevel="0" collapsed="false">
      <c r="B176" s="28" t="n">
        <v>41880</v>
      </c>
      <c r="C176" s="29" t="s">
        <v>34</v>
      </c>
      <c r="D176" s="30" t="s">
        <v>35</v>
      </c>
      <c r="E176" s="28" t="n">
        <v>41878</v>
      </c>
      <c r="F176" s="31" t="n">
        <v>1094</v>
      </c>
      <c r="G176" s="32" t="s">
        <v>188</v>
      </c>
      <c r="H176" s="29" t="s">
        <v>37</v>
      </c>
    </row>
    <row r="177" customFormat="false" ht="16.5" hidden="false" customHeight="false" outlineLevel="0" collapsed="false">
      <c r="B177" s="28" t="n">
        <v>41880</v>
      </c>
      <c r="C177" s="29" t="s">
        <v>34</v>
      </c>
      <c r="D177" s="30" t="s">
        <v>35</v>
      </c>
      <c r="E177" s="28" t="n">
        <v>41878</v>
      </c>
      <c r="F177" s="31" t="n">
        <v>1143</v>
      </c>
      <c r="G177" s="32" t="s">
        <v>189</v>
      </c>
      <c r="H177" s="29" t="s">
        <v>37</v>
      </c>
    </row>
    <row r="178" customFormat="false" ht="14.25" hidden="false" customHeight="false" outlineLevel="0" collapsed="false">
      <c r="B178" s="42" t="n">
        <v>41880</v>
      </c>
      <c r="C178" s="29" t="s">
        <v>34</v>
      </c>
      <c r="D178" s="30" t="s">
        <v>35</v>
      </c>
      <c r="E178" s="42" t="n">
        <v>41878</v>
      </c>
      <c r="F178" s="43" t="n">
        <v>1163</v>
      </c>
      <c r="G178" s="31" t="s">
        <v>190</v>
      </c>
      <c r="H178" s="29" t="s">
        <v>37</v>
      </c>
    </row>
    <row r="179" customFormat="false" ht="16.5" hidden="false" customHeight="false" outlineLevel="0" collapsed="false">
      <c r="B179" s="28" t="n">
        <v>41880</v>
      </c>
      <c r="C179" s="29" t="s">
        <v>34</v>
      </c>
      <c r="D179" s="30" t="s">
        <v>35</v>
      </c>
      <c r="E179" s="28" t="n">
        <v>41863</v>
      </c>
      <c r="F179" s="31" t="n">
        <v>1022</v>
      </c>
      <c r="G179" s="32" t="s">
        <v>191</v>
      </c>
      <c r="H179" s="29" t="s">
        <v>37</v>
      </c>
    </row>
    <row r="180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61">
    <cfRule type="expression" priority="2" aboveAverage="0" equalAverage="0" bottom="0" percent="0" rank="0" text="" dxfId="0">
      <formula>NOT(ISERROR(SEARCH("cristian lopez villeegas",G61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7:42Z</dcterms:modified>
  <cp:revision>0</cp:revision>
  <dc:subject/>
  <dc:title/>
</cp:coreProperties>
</file>