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1">
  <si>
    <t xml:space="preserve">Programas y Beneficios</t>
  </si>
  <si>
    <t xml:space="preserve">Seleccione Subsidio o Beneficio: </t>
  </si>
  <si>
    <t xml:space="preserve">Programa Ayuda Social Alimentos Febrero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Berta Bordones Ardiles</t>
  </si>
  <si>
    <t xml:space="preserve">no aplica</t>
  </si>
  <si>
    <t xml:space="preserve">David Perez Morales</t>
  </si>
  <si>
    <t xml:space="preserve">Milton Vergara Pizarro</t>
  </si>
  <si>
    <t xml:space="preserve">Patricia Gonzalez Barrozo</t>
  </si>
  <si>
    <t xml:space="preserve">Danisa Alvarez Leon</t>
  </si>
  <si>
    <t xml:space="preserve">Victoria Warschauer Gonzalez</t>
  </si>
  <si>
    <t xml:space="preserve">Francisca Llipa Llipa</t>
  </si>
  <si>
    <t xml:space="preserve">Belgica Flores Santander</t>
  </si>
  <si>
    <t xml:space="preserve">Blanca Ahumada Traslaviña</t>
  </si>
  <si>
    <t xml:space="preserve">Victor Gomez Rivera</t>
  </si>
  <si>
    <t xml:space="preserve">Petronila Mateluna Silva</t>
  </si>
  <si>
    <t xml:space="preserve">Daysi Perez Herrera</t>
  </si>
  <si>
    <t xml:space="preserve">Balbina Bautista Bautista</t>
  </si>
  <si>
    <t xml:space="preserve">Sara Farias Cantillana</t>
  </si>
  <si>
    <t xml:space="preserve">Cristian Araya Iriarte</t>
  </si>
  <si>
    <t xml:space="preserve">Eliana Muñoz Aguillon</t>
  </si>
  <si>
    <t xml:space="preserve">Hortencia Santander Martinez</t>
  </si>
  <si>
    <t xml:space="preserve">Eva San Martin Cofre</t>
  </si>
  <si>
    <t xml:space="preserve">Narcisa Plaza Morales</t>
  </si>
  <si>
    <t xml:space="preserve">Julio Gonzalez Gonzalez</t>
  </si>
  <si>
    <t xml:space="preserve">Francy Espinoza Gallardo</t>
  </si>
  <si>
    <t xml:space="preserve">Fany Castillo Rojos</t>
  </si>
  <si>
    <t xml:space="preserve">Ana Alvarez Santander</t>
  </si>
  <si>
    <t xml:space="preserve">Jorge Ramirez Soto</t>
  </si>
  <si>
    <t xml:space="preserve">Patricia Tapia Pistan</t>
  </si>
  <si>
    <t xml:space="preserve">Gabriel Guzman Candia</t>
  </si>
  <si>
    <t xml:space="preserve">Dayan Pino Puelle</t>
  </si>
  <si>
    <t xml:space="preserve">Mario Olivares Dondero</t>
  </si>
  <si>
    <t xml:space="preserve">Wilson Huerta Quinteros </t>
  </si>
  <si>
    <t xml:space="preserve">Estefania Rios Avila</t>
  </si>
  <si>
    <t xml:space="preserve">Alejandra Chilla Chilla</t>
  </si>
  <si>
    <t xml:space="preserve">Alejandro Mardones Vilches</t>
  </si>
  <si>
    <t xml:space="preserve">Manuel Besoain Leiva</t>
  </si>
  <si>
    <t xml:space="preserve">Ana Pereira Varas</t>
  </si>
  <si>
    <t xml:space="preserve">Jazmina Moreno Osorio</t>
  </si>
  <si>
    <t xml:space="preserve">Pia Ormeño Madueño</t>
  </si>
  <si>
    <t xml:space="preserve">Patricia Sanchez Alday</t>
  </si>
  <si>
    <t xml:space="preserve">Leandra Toro Valencia</t>
  </si>
  <si>
    <t xml:space="preserve">Hilda Ayavire Ayavire</t>
  </si>
  <si>
    <t xml:space="preserve">Maria Perez Cartes</t>
  </si>
  <si>
    <t xml:space="preserve">Luz Amaya Monosalva</t>
  </si>
  <si>
    <t xml:space="preserve">Gloria Guerrero Rivera</t>
  </si>
  <si>
    <t xml:space="preserve">Rogel Gonzalez Cortes</t>
  </si>
  <si>
    <t xml:space="preserve">Raul Tabilo Reinoso</t>
  </si>
  <si>
    <t xml:space="preserve">Gloria Azua Torres</t>
  </si>
  <si>
    <t xml:space="preserve">Maribel Suazo Arancibia</t>
  </si>
  <si>
    <t xml:space="preserve">Rosa Guerrero Toledo</t>
  </si>
  <si>
    <t xml:space="preserve">Fortunato Gonzalez Ustares</t>
  </si>
  <si>
    <t xml:space="preserve">Edith Guerrero Cardozo</t>
  </si>
  <si>
    <t xml:space="preserve">Nelly Carvajal Quinteros</t>
  </si>
  <si>
    <t xml:space="preserve">Elma Del Transito Duran</t>
  </si>
  <si>
    <t xml:space="preserve">Petronila Achu Cadi</t>
  </si>
  <si>
    <t xml:space="preserve">Dorys Espinoza Rodriguez</t>
  </si>
  <si>
    <t xml:space="preserve">Maritza Castillo Castillo</t>
  </si>
  <si>
    <t xml:space="preserve">Eddie Abarca Coca</t>
  </si>
  <si>
    <t xml:space="preserve">Jorge Cortes Nuñez</t>
  </si>
  <si>
    <t xml:space="preserve">Emilia Galarce Candia</t>
  </si>
  <si>
    <t xml:space="preserve">Juana Quispe Ticona</t>
  </si>
  <si>
    <t xml:space="preserve">Carlina Oyarce Briones</t>
  </si>
  <si>
    <t xml:space="preserve">Irma Vergara Villagra</t>
  </si>
  <si>
    <t xml:space="preserve">Ignacio Valdebenito Valdebenito</t>
  </si>
  <si>
    <t xml:space="preserve">Rebeca Ban Quiroz</t>
  </si>
  <si>
    <t xml:space="preserve">Susana Pachao Cruz</t>
  </si>
  <si>
    <t xml:space="preserve">Isidora Espinoza Ayabire</t>
  </si>
  <si>
    <t xml:space="preserve">Elizabeth Sandon Segovia</t>
  </si>
  <si>
    <t xml:space="preserve">Maria Figueroa Salvo</t>
  </si>
  <si>
    <t xml:space="preserve">Jessica Monzon Alvarez</t>
  </si>
  <si>
    <t xml:space="preserve">Magdalena Cortes Adaos</t>
  </si>
  <si>
    <t xml:space="preserve">Guadalupe Ramos Barcina</t>
  </si>
  <si>
    <t xml:space="preserve">Angela Romero Morales</t>
  </si>
  <si>
    <t xml:space="preserve">Julie Ayma Flores</t>
  </si>
  <si>
    <t xml:space="preserve">Gumercindo Reyes Mendez</t>
  </si>
  <si>
    <t xml:space="preserve">Anair Mendoza Aiza</t>
  </si>
  <si>
    <t xml:space="preserve">Carmen Palleros Herrera</t>
  </si>
  <si>
    <t xml:space="preserve">Isabel Contador Rojas</t>
  </si>
  <si>
    <t xml:space="preserve">Angelica Ossandon Olivares</t>
  </si>
  <si>
    <t xml:space="preserve">Marilyn Salas Araya</t>
  </si>
  <si>
    <t xml:space="preserve">Liliana Panire Quispe</t>
  </si>
  <si>
    <t xml:space="preserve">Felipe Alvarez Lado</t>
  </si>
  <si>
    <t xml:space="preserve">Michael Vega Caimanque</t>
  </si>
  <si>
    <t xml:space="preserve">Bella Soto Gallardo</t>
  </si>
  <si>
    <t xml:space="preserve">Blanca Zuñiga Aguilera</t>
  </si>
  <si>
    <t xml:space="preserve">Hilaria Lizarazu de Colque</t>
  </si>
  <si>
    <t xml:space="preserve">Jimmy Mc Farland de la Cru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0</xdr:row>
      <xdr:rowOff>0</xdr:rowOff>
    </xdr:from>
    <xdr:to>
      <xdr:col>13</xdr:col>
      <xdr:colOff>91872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335240" y="0"/>
          <a:ext cx="4510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574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18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31.14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2.28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28.28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673</v>
      </c>
      <c r="C23" s="29" t="s">
        <v>34</v>
      </c>
      <c r="D23" s="30" t="s">
        <v>35</v>
      </c>
      <c r="E23" s="28" t="n">
        <v>41659</v>
      </c>
      <c r="F23" s="31" t="n">
        <v>236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34" t="n">
        <v>41673</v>
      </c>
      <c r="C24" s="29" t="s">
        <v>34</v>
      </c>
      <c r="D24" s="30" t="s">
        <v>35</v>
      </c>
      <c r="E24" s="34" t="n">
        <v>41669</v>
      </c>
      <c r="F24" s="35" t="n">
        <v>289</v>
      </c>
      <c r="G24" s="35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34" t="n">
        <v>41673</v>
      </c>
      <c r="C25" s="29" t="s">
        <v>34</v>
      </c>
      <c r="D25" s="30" t="s">
        <v>35</v>
      </c>
      <c r="E25" s="34" t="n">
        <v>41669</v>
      </c>
      <c r="F25" s="35" t="n">
        <v>11</v>
      </c>
      <c r="G25" s="35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34" t="n">
        <v>41673</v>
      </c>
      <c r="C26" s="29" t="s">
        <v>34</v>
      </c>
      <c r="D26" s="30" t="s">
        <v>35</v>
      </c>
      <c r="E26" s="34" t="n">
        <v>41667</v>
      </c>
      <c r="F26" s="35" t="n">
        <v>304</v>
      </c>
      <c r="G26" s="35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673</v>
      </c>
      <c r="C27" s="29" t="s">
        <v>34</v>
      </c>
      <c r="D27" s="30" t="s">
        <v>35</v>
      </c>
      <c r="E27" s="28" t="n">
        <v>41669</v>
      </c>
      <c r="F27" s="31" t="n">
        <v>310</v>
      </c>
      <c r="G27" s="32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673</v>
      </c>
      <c r="C28" s="29" t="s">
        <v>34</v>
      </c>
      <c r="D28" s="30" t="s">
        <v>35</v>
      </c>
      <c r="E28" s="28" t="n">
        <v>41669</v>
      </c>
      <c r="F28" s="31" t="n">
        <v>313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673</v>
      </c>
      <c r="C29" s="29" t="s">
        <v>34</v>
      </c>
      <c r="D29" s="30" t="s">
        <v>35</v>
      </c>
      <c r="E29" s="28" t="n">
        <v>41669</v>
      </c>
      <c r="F29" s="31" t="n">
        <v>317</v>
      </c>
      <c r="G29" s="32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673</v>
      </c>
      <c r="C30" s="29" t="s">
        <v>34</v>
      </c>
      <c r="D30" s="30" t="s">
        <v>35</v>
      </c>
      <c r="E30" s="28" t="n">
        <v>41669</v>
      </c>
      <c r="F30" s="31" t="n">
        <v>318</v>
      </c>
      <c r="G30" s="32" t="s">
        <v>44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673</v>
      </c>
      <c r="C31" s="29" t="s">
        <v>34</v>
      </c>
      <c r="D31" s="30" t="s">
        <v>35</v>
      </c>
      <c r="E31" s="28" t="n">
        <v>41666</v>
      </c>
      <c r="F31" s="31" t="n">
        <v>272</v>
      </c>
      <c r="G31" s="32" t="s">
        <v>45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673</v>
      </c>
      <c r="C32" s="29" t="s">
        <v>34</v>
      </c>
      <c r="D32" s="30" t="s">
        <v>35</v>
      </c>
      <c r="E32" s="28" t="n">
        <v>41668</v>
      </c>
      <c r="F32" s="31" t="n">
        <v>309</v>
      </c>
      <c r="G32" s="31" t="s">
        <v>46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673</v>
      </c>
      <c r="C33" s="29" t="s">
        <v>34</v>
      </c>
      <c r="D33" s="30" t="s">
        <v>35</v>
      </c>
      <c r="E33" s="28" t="n">
        <v>41646</v>
      </c>
      <c r="F33" s="31" t="n">
        <v>202</v>
      </c>
      <c r="G33" s="31" t="s">
        <v>47</v>
      </c>
      <c r="H33" s="29" t="s">
        <v>37</v>
      </c>
    </row>
    <row r="34" customFormat="false" ht="16.5" hidden="false" customHeight="false" outlineLevel="0" collapsed="false">
      <c r="B34" s="28" t="n">
        <v>41673</v>
      </c>
      <c r="C34" s="29" t="s">
        <v>34</v>
      </c>
      <c r="D34" s="30" t="s">
        <v>35</v>
      </c>
      <c r="E34" s="28" t="n">
        <v>41648</v>
      </c>
      <c r="F34" s="31" t="n">
        <v>8</v>
      </c>
      <c r="G34" s="31" t="s">
        <v>48</v>
      </c>
      <c r="H34" s="29" t="s">
        <v>37</v>
      </c>
    </row>
    <row r="35" customFormat="false" ht="16.5" hidden="false" customHeight="false" outlineLevel="0" collapsed="false">
      <c r="B35" s="28" t="n">
        <v>41673</v>
      </c>
      <c r="C35" s="29" t="s">
        <v>34</v>
      </c>
      <c r="D35" s="30" t="s">
        <v>35</v>
      </c>
      <c r="E35" s="28" t="n">
        <v>41655</v>
      </c>
      <c r="F35" s="31" t="n">
        <v>273</v>
      </c>
      <c r="G35" s="31" t="s">
        <v>49</v>
      </c>
      <c r="H35" s="29" t="s">
        <v>37</v>
      </c>
    </row>
    <row r="36" customFormat="false" ht="16.5" hidden="false" customHeight="false" outlineLevel="0" collapsed="false">
      <c r="B36" s="28" t="n">
        <v>41673</v>
      </c>
      <c r="C36" s="29" t="s">
        <v>34</v>
      </c>
      <c r="D36" s="30" t="s">
        <v>35</v>
      </c>
      <c r="E36" s="28" t="n">
        <v>41645</v>
      </c>
      <c r="F36" s="31" t="n">
        <v>1703</v>
      </c>
      <c r="G36" s="32" t="s">
        <v>50</v>
      </c>
      <c r="H36" s="29" t="s">
        <v>37</v>
      </c>
    </row>
    <row r="37" customFormat="false" ht="16.5" hidden="false" customHeight="false" outlineLevel="0" collapsed="false">
      <c r="B37" s="28" t="n">
        <v>41673</v>
      </c>
      <c r="C37" s="29" t="s">
        <v>34</v>
      </c>
      <c r="D37" s="30" t="s">
        <v>35</v>
      </c>
      <c r="E37" s="28" t="n">
        <v>41669</v>
      </c>
      <c r="F37" s="31" t="n">
        <v>319</v>
      </c>
      <c r="G37" s="32" t="s">
        <v>51</v>
      </c>
      <c r="H37" s="29" t="s">
        <v>37</v>
      </c>
    </row>
    <row r="38" customFormat="false" ht="16.5" hidden="false" customHeight="false" outlineLevel="0" collapsed="false">
      <c r="B38" s="28" t="n">
        <v>41694</v>
      </c>
      <c r="C38" s="29" t="s">
        <v>34</v>
      </c>
      <c r="D38" s="30" t="s">
        <v>35</v>
      </c>
      <c r="E38" s="28" t="n">
        <v>41689</v>
      </c>
      <c r="F38" s="31" t="n">
        <v>134</v>
      </c>
      <c r="G38" s="32" t="s">
        <v>52</v>
      </c>
      <c r="H38" s="29" t="s">
        <v>37</v>
      </c>
    </row>
    <row r="39" customFormat="false" ht="16.5" hidden="false" customHeight="false" outlineLevel="0" collapsed="false">
      <c r="B39" s="28" t="n">
        <v>41694</v>
      </c>
      <c r="C39" s="29" t="s">
        <v>34</v>
      </c>
      <c r="D39" s="30" t="s">
        <v>35</v>
      </c>
      <c r="E39" s="28" t="n">
        <v>41684</v>
      </c>
      <c r="F39" s="31" t="n">
        <v>73</v>
      </c>
      <c r="G39" s="32" t="s">
        <v>53</v>
      </c>
      <c r="H39" s="29" t="s">
        <v>37</v>
      </c>
    </row>
    <row r="40" customFormat="false" ht="16.5" hidden="false" customHeight="false" outlineLevel="0" collapsed="false">
      <c r="B40" s="28" t="n">
        <v>41694</v>
      </c>
      <c r="C40" s="29" t="s">
        <v>34</v>
      </c>
      <c r="D40" s="30" t="s">
        <v>35</v>
      </c>
      <c r="E40" s="28" t="n">
        <v>41674</v>
      </c>
      <c r="F40" s="31" t="n">
        <v>28</v>
      </c>
      <c r="G40" s="32" t="s">
        <v>54</v>
      </c>
      <c r="H40" s="29" t="s">
        <v>37</v>
      </c>
    </row>
    <row r="41" customFormat="false" ht="16.5" hidden="false" customHeight="false" outlineLevel="0" collapsed="false">
      <c r="B41" s="28" t="n">
        <v>41694</v>
      </c>
      <c r="C41" s="29" t="s">
        <v>34</v>
      </c>
      <c r="D41" s="30" t="s">
        <v>35</v>
      </c>
      <c r="E41" s="28" t="n">
        <v>41674</v>
      </c>
      <c r="F41" s="31" t="n">
        <v>31</v>
      </c>
      <c r="G41" s="32" t="s">
        <v>55</v>
      </c>
      <c r="H41" s="29" t="s">
        <v>37</v>
      </c>
    </row>
    <row r="42" customFormat="false" ht="16.5" hidden="false" customHeight="false" outlineLevel="0" collapsed="false">
      <c r="B42" s="28" t="n">
        <v>41694</v>
      </c>
      <c r="C42" s="29" t="s">
        <v>34</v>
      </c>
      <c r="D42" s="30" t="s">
        <v>35</v>
      </c>
      <c r="E42" s="28" t="n">
        <v>41675</v>
      </c>
      <c r="F42" s="31" t="n">
        <v>291</v>
      </c>
      <c r="G42" s="32" t="s">
        <v>56</v>
      </c>
      <c r="H42" s="29" t="s">
        <v>37</v>
      </c>
    </row>
    <row r="43" customFormat="false" ht="16.5" hidden="false" customHeight="false" outlineLevel="0" collapsed="false">
      <c r="B43" s="28" t="n">
        <v>41694</v>
      </c>
      <c r="C43" s="29" t="s">
        <v>34</v>
      </c>
      <c r="D43" s="30" t="s">
        <v>35</v>
      </c>
      <c r="E43" s="28" t="n">
        <v>41673</v>
      </c>
      <c r="F43" s="31" t="n">
        <v>33</v>
      </c>
      <c r="G43" s="32" t="s">
        <v>57</v>
      </c>
      <c r="H43" s="29" t="s">
        <v>37</v>
      </c>
    </row>
    <row r="44" customFormat="false" ht="16.5" hidden="false" customHeight="false" outlineLevel="0" collapsed="false">
      <c r="B44" s="28" t="n">
        <v>41694</v>
      </c>
      <c r="C44" s="29" t="s">
        <v>34</v>
      </c>
      <c r="D44" s="30" t="s">
        <v>35</v>
      </c>
      <c r="E44" s="28" t="n">
        <v>41680</v>
      </c>
      <c r="F44" s="31" t="n">
        <v>63</v>
      </c>
      <c r="G44" s="32" t="s">
        <v>58</v>
      </c>
      <c r="H44" s="29" t="s">
        <v>37</v>
      </c>
    </row>
    <row r="45" customFormat="false" ht="16.5" hidden="false" customHeight="false" outlineLevel="0" collapsed="false">
      <c r="B45" s="28" t="n">
        <v>41694</v>
      </c>
      <c r="C45" s="29" t="s">
        <v>34</v>
      </c>
      <c r="D45" s="30" t="s">
        <v>35</v>
      </c>
      <c r="E45" s="28" t="n">
        <v>41680</v>
      </c>
      <c r="F45" s="31" t="n">
        <v>54</v>
      </c>
      <c r="G45" s="32" t="s">
        <v>59</v>
      </c>
      <c r="H45" s="29" t="s">
        <v>37</v>
      </c>
    </row>
    <row r="46" customFormat="false" ht="16.5" hidden="false" customHeight="false" outlineLevel="0" collapsed="false">
      <c r="B46" s="28" t="n">
        <v>41694</v>
      </c>
      <c r="C46" s="29" t="s">
        <v>34</v>
      </c>
      <c r="D46" s="30" t="s">
        <v>35</v>
      </c>
      <c r="E46" s="28"/>
      <c r="F46" s="31" t="n">
        <v>54</v>
      </c>
      <c r="G46" s="32" t="s">
        <v>59</v>
      </c>
      <c r="H46" s="29" t="s">
        <v>37</v>
      </c>
    </row>
    <row r="47" customFormat="false" ht="16.5" hidden="false" customHeight="false" outlineLevel="0" collapsed="false">
      <c r="B47" s="28" t="n">
        <v>41694</v>
      </c>
      <c r="C47" s="29" t="s">
        <v>34</v>
      </c>
      <c r="D47" s="30" t="s">
        <v>35</v>
      </c>
      <c r="E47" s="28" t="n">
        <v>41677</v>
      </c>
      <c r="F47" s="31" t="n">
        <v>23</v>
      </c>
      <c r="G47" s="32" t="s">
        <v>60</v>
      </c>
      <c r="H47" s="29" t="s">
        <v>37</v>
      </c>
    </row>
    <row r="48" customFormat="false" ht="16.5" hidden="false" customHeight="false" outlineLevel="0" collapsed="false">
      <c r="B48" s="28" t="n">
        <v>41694</v>
      </c>
      <c r="C48" s="29" t="s">
        <v>34</v>
      </c>
      <c r="D48" s="30" t="s">
        <v>35</v>
      </c>
      <c r="E48" s="28" t="n">
        <v>41677</v>
      </c>
      <c r="F48" s="31" t="n">
        <v>47</v>
      </c>
      <c r="G48" s="32" t="s">
        <v>61</v>
      </c>
      <c r="H48" s="29" t="s">
        <v>37</v>
      </c>
    </row>
    <row r="49" customFormat="false" ht="16.5" hidden="false" customHeight="false" outlineLevel="0" collapsed="false">
      <c r="B49" s="28" t="n">
        <v>41694</v>
      </c>
      <c r="C49" s="29" t="s">
        <v>34</v>
      </c>
      <c r="D49" s="30" t="s">
        <v>35</v>
      </c>
      <c r="E49" s="28" t="n">
        <v>41677</v>
      </c>
      <c r="F49" s="31" t="n">
        <v>290</v>
      </c>
      <c r="G49" s="32" t="s">
        <v>62</v>
      </c>
      <c r="H49" s="29" t="s">
        <v>37</v>
      </c>
    </row>
    <row r="50" customFormat="false" ht="16.5" hidden="false" customHeight="false" outlineLevel="0" collapsed="false">
      <c r="B50" s="28" t="n">
        <v>41694</v>
      </c>
      <c r="C50" s="29" t="s">
        <v>34</v>
      </c>
      <c r="D50" s="30" t="s">
        <v>35</v>
      </c>
      <c r="E50" s="28" t="n">
        <v>41677</v>
      </c>
      <c r="F50" s="31" t="n">
        <v>108</v>
      </c>
      <c r="G50" s="32" t="s">
        <v>63</v>
      </c>
      <c r="H50" s="29" t="s">
        <v>37</v>
      </c>
    </row>
    <row r="51" customFormat="false" ht="16.5" hidden="false" customHeight="false" outlineLevel="0" collapsed="false">
      <c r="B51" s="28" t="n">
        <v>41694</v>
      </c>
      <c r="C51" s="29" t="s">
        <v>34</v>
      </c>
      <c r="D51" s="30" t="s">
        <v>35</v>
      </c>
      <c r="E51" s="28" t="n">
        <v>41683</v>
      </c>
      <c r="F51" s="31" t="n">
        <v>99</v>
      </c>
      <c r="G51" s="32" t="s">
        <v>64</v>
      </c>
      <c r="H51" s="29" t="s">
        <v>37</v>
      </c>
    </row>
    <row r="52" customFormat="false" ht="16.5" hidden="false" customHeight="false" outlineLevel="0" collapsed="false">
      <c r="B52" s="28" t="n">
        <v>41694</v>
      </c>
      <c r="C52" s="29" t="s">
        <v>34</v>
      </c>
      <c r="D52" s="30" t="s">
        <v>35</v>
      </c>
      <c r="E52" s="28" t="n">
        <v>41680</v>
      </c>
      <c r="F52" s="31" t="n">
        <v>44</v>
      </c>
      <c r="G52" s="32" t="s">
        <v>65</v>
      </c>
      <c r="H52" s="29" t="s">
        <v>37</v>
      </c>
    </row>
    <row r="53" customFormat="false" ht="16.5" hidden="false" customHeight="false" outlineLevel="0" collapsed="false">
      <c r="B53" s="28" t="n">
        <v>41694</v>
      </c>
      <c r="C53" s="29" t="s">
        <v>34</v>
      </c>
      <c r="D53" s="30" t="s">
        <v>35</v>
      </c>
      <c r="E53" s="28" t="n">
        <v>41669</v>
      </c>
      <c r="F53" s="31" t="n">
        <v>16</v>
      </c>
      <c r="G53" s="32" t="s">
        <v>66</v>
      </c>
      <c r="H53" s="29" t="s">
        <v>37</v>
      </c>
    </row>
    <row r="54" customFormat="false" ht="16.5" hidden="false" customHeight="false" outlineLevel="0" collapsed="false">
      <c r="B54" s="28" t="n">
        <v>41694</v>
      </c>
      <c r="C54" s="29" t="s">
        <v>34</v>
      </c>
      <c r="D54" s="30" t="s">
        <v>35</v>
      </c>
      <c r="E54" s="28" t="n">
        <v>41680</v>
      </c>
      <c r="F54" s="31" t="n">
        <v>56</v>
      </c>
      <c r="G54" s="32" t="s">
        <v>67</v>
      </c>
      <c r="H54" s="29" t="s">
        <v>37</v>
      </c>
    </row>
    <row r="55" customFormat="false" ht="16.5" hidden="false" customHeight="false" outlineLevel="0" collapsed="false">
      <c r="B55" s="28" t="n">
        <v>41694</v>
      </c>
      <c r="C55" s="29" t="s">
        <v>34</v>
      </c>
      <c r="D55" s="30" t="s">
        <v>35</v>
      </c>
      <c r="E55" s="28" t="n">
        <v>41684</v>
      </c>
      <c r="F55" s="31" t="n">
        <v>75</v>
      </c>
      <c r="G55" s="32" t="s">
        <v>68</v>
      </c>
      <c r="H55" s="29" t="s">
        <v>37</v>
      </c>
    </row>
    <row r="56" customFormat="false" ht="16.5" hidden="false" customHeight="false" outlineLevel="0" collapsed="false">
      <c r="B56" s="28" t="n">
        <v>41694</v>
      </c>
      <c r="C56" s="29" t="s">
        <v>34</v>
      </c>
      <c r="D56" s="30" t="s">
        <v>35</v>
      </c>
      <c r="E56" s="28" t="n">
        <v>41687</v>
      </c>
      <c r="F56" s="31" t="n">
        <v>70</v>
      </c>
      <c r="G56" s="32" t="s">
        <v>69</v>
      </c>
      <c r="H56" s="29" t="s">
        <v>37</v>
      </c>
    </row>
    <row r="57" customFormat="false" ht="16.5" hidden="false" customHeight="false" outlineLevel="0" collapsed="false">
      <c r="B57" s="28" t="n">
        <v>41694</v>
      </c>
      <c r="C57" s="29" t="s">
        <v>34</v>
      </c>
      <c r="D57" s="30" t="s">
        <v>35</v>
      </c>
      <c r="E57" s="28" t="n">
        <v>41687</v>
      </c>
      <c r="F57" s="31" t="n">
        <v>109</v>
      </c>
      <c r="G57" s="32" t="s">
        <v>70</v>
      </c>
      <c r="H57" s="29" t="s">
        <v>37</v>
      </c>
    </row>
    <row r="58" customFormat="false" ht="16.5" hidden="false" customHeight="false" outlineLevel="0" collapsed="false">
      <c r="B58" s="28" t="n">
        <v>41694</v>
      </c>
      <c r="C58" s="29" t="s">
        <v>34</v>
      </c>
      <c r="D58" s="30" t="s">
        <v>35</v>
      </c>
      <c r="E58" s="28" t="n">
        <v>41684</v>
      </c>
      <c r="F58" s="31" t="n">
        <v>60</v>
      </c>
      <c r="G58" s="32" t="s">
        <v>71</v>
      </c>
      <c r="H58" s="29" t="s">
        <v>37</v>
      </c>
    </row>
    <row r="59" customFormat="false" ht="16.5" hidden="false" customHeight="false" outlineLevel="0" collapsed="false">
      <c r="B59" s="28" t="n">
        <v>41694</v>
      </c>
      <c r="C59" s="29" t="s">
        <v>34</v>
      </c>
      <c r="D59" s="30" t="s">
        <v>35</v>
      </c>
      <c r="E59" s="28" t="n">
        <v>41684</v>
      </c>
      <c r="F59" s="31" t="n">
        <v>96</v>
      </c>
      <c r="G59" s="32" t="s">
        <v>72</v>
      </c>
      <c r="H59" s="29" t="s">
        <v>37</v>
      </c>
    </row>
    <row r="60" customFormat="false" ht="16.5" hidden="false" customHeight="false" outlineLevel="0" collapsed="false">
      <c r="B60" s="28" t="n">
        <v>41694</v>
      </c>
      <c r="C60" s="29" t="s">
        <v>34</v>
      </c>
      <c r="D60" s="30" t="s">
        <v>35</v>
      </c>
      <c r="E60" s="28" t="n">
        <v>41687</v>
      </c>
      <c r="F60" s="31" t="n">
        <v>128</v>
      </c>
      <c r="G60" s="32" t="s">
        <v>73</v>
      </c>
      <c r="H60" s="29" t="s">
        <v>37</v>
      </c>
    </row>
    <row r="61" customFormat="false" ht="16.5" hidden="false" customHeight="false" outlineLevel="0" collapsed="false">
      <c r="B61" s="28" t="n">
        <v>41694</v>
      </c>
      <c r="C61" s="29" t="s">
        <v>34</v>
      </c>
      <c r="D61" s="30" t="s">
        <v>35</v>
      </c>
      <c r="E61" s="28"/>
      <c r="F61" s="31" t="n">
        <v>128</v>
      </c>
      <c r="G61" s="32" t="s">
        <v>73</v>
      </c>
      <c r="H61" s="29" t="s">
        <v>37</v>
      </c>
    </row>
    <row r="62" customFormat="false" ht="16.5" hidden="false" customHeight="false" outlineLevel="0" collapsed="false">
      <c r="B62" s="28" t="n">
        <v>41694</v>
      </c>
      <c r="C62" s="29" t="s">
        <v>34</v>
      </c>
      <c r="D62" s="30" t="s">
        <v>35</v>
      </c>
      <c r="E62" s="28" t="n">
        <v>41648</v>
      </c>
      <c r="F62" s="31" t="n">
        <v>1700</v>
      </c>
      <c r="G62" s="32" t="s">
        <v>74</v>
      </c>
      <c r="H62" s="29" t="s">
        <v>37</v>
      </c>
    </row>
    <row r="63" customFormat="false" ht="16.5" hidden="false" customHeight="false" outlineLevel="0" collapsed="false">
      <c r="B63" s="28" t="n">
        <v>41694</v>
      </c>
      <c r="C63" s="29" t="s">
        <v>34</v>
      </c>
      <c r="D63" s="30" t="s">
        <v>35</v>
      </c>
      <c r="E63" s="28" t="n">
        <v>41673</v>
      </c>
      <c r="F63" s="31" t="n">
        <v>17</v>
      </c>
      <c r="G63" s="32" t="s">
        <v>75</v>
      </c>
      <c r="H63" s="29" t="s">
        <v>37</v>
      </c>
    </row>
    <row r="64" customFormat="false" ht="16.5" hidden="false" customHeight="false" outlineLevel="0" collapsed="false">
      <c r="B64" s="28" t="n">
        <v>41695</v>
      </c>
      <c r="C64" s="29" t="s">
        <v>34</v>
      </c>
      <c r="D64" s="30" t="s">
        <v>35</v>
      </c>
      <c r="E64" s="28" t="n">
        <v>41669</v>
      </c>
      <c r="F64" s="31" t="n">
        <v>12</v>
      </c>
      <c r="G64" s="32" t="s">
        <v>76</v>
      </c>
      <c r="H64" s="29" t="s">
        <v>37</v>
      </c>
    </row>
    <row r="65" customFormat="false" ht="16.5" hidden="false" customHeight="false" outlineLevel="0" collapsed="false">
      <c r="B65" s="28" t="n">
        <v>41695</v>
      </c>
      <c r="C65" s="29" t="s">
        <v>34</v>
      </c>
      <c r="D65" s="30" t="s">
        <v>35</v>
      </c>
      <c r="E65" s="28" t="n">
        <v>41683</v>
      </c>
      <c r="F65" s="31" t="n">
        <v>101</v>
      </c>
      <c r="G65" s="32" t="s">
        <v>77</v>
      </c>
      <c r="H65" s="29" t="s">
        <v>37</v>
      </c>
    </row>
    <row r="66" customFormat="false" ht="16.5" hidden="false" customHeight="false" outlineLevel="0" collapsed="false">
      <c r="B66" s="28" t="n">
        <v>41695</v>
      </c>
      <c r="C66" s="29" t="s">
        <v>34</v>
      </c>
      <c r="D66" s="30" t="s">
        <v>35</v>
      </c>
      <c r="E66" s="28" t="n">
        <v>41687</v>
      </c>
      <c r="F66" s="31" t="n">
        <v>126</v>
      </c>
      <c r="G66" s="32" t="s">
        <v>78</v>
      </c>
      <c r="H66" s="29" t="s">
        <v>37</v>
      </c>
    </row>
    <row r="67" customFormat="false" ht="16.5" hidden="false" customHeight="false" outlineLevel="0" collapsed="false">
      <c r="B67" s="28" t="n">
        <v>41695</v>
      </c>
      <c r="C67" s="29" t="s">
        <v>34</v>
      </c>
      <c r="D67" s="30" t="s">
        <v>35</v>
      </c>
      <c r="E67" s="28" t="n">
        <v>41683</v>
      </c>
      <c r="F67" s="31" t="n">
        <v>103</v>
      </c>
      <c r="G67" s="32" t="s">
        <v>79</v>
      </c>
      <c r="H67" s="29" t="s">
        <v>37</v>
      </c>
    </row>
    <row r="68" customFormat="false" ht="16.5" hidden="false" customHeight="false" outlineLevel="0" collapsed="false">
      <c r="B68" s="28" t="n">
        <v>41695</v>
      </c>
      <c r="C68" s="29" t="s">
        <v>34</v>
      </c>
      <c r="D68" s="30" t="s">
        <v>35</v>
      </c>
      <c r="E68" s="28" t="n">
        <v>41683</v>
      </c>
      <c r="F68" s="31" t="n">
        <v>102</v>
      </c>
      <c r="G68" s="32" t="s">
        <v>80</v>
      </c>
      <c r="H68" s="29" t="s">
        <v>37</v>
      </c>
    </row>
    <row r="69" customFormat="false" ht="16.5" hidden="false" customHeight="false" outlineLevel="0" collapsed="false">
      <c r="B69" s="28" t="n">
        <v>41695</v>
      </c>
      <c r="C69" s="29" t="s">
        <v>34</v>
      </c>
      <c r="D69" s="30" t="s">
        <v>35</v>
      </c>
      <c r="E69" s="28" t="n">
        <v>41683</v>
      </c>
      <c r="F69" s="31" t="n">
        <v>311</v>
      </c>
      <c r="G69" s="32" t="s">
        <v>81</v>
      </c>
      <c r="H69" s="29" t="s">
        <v>37</v>
      </c>
    </row>
    <row r="70" customFormat="false" ht="16.5" hidden="false" customHeight="false" outlineLevel="0" collapsed="false">
      <c r="B70" s="28" t="n">
        <v>41695</v>
      </c>
      <c r="C70" s="29" t="s">
        <v>34</v>
      </c>
      <c r="D70" s="30" t="s">
        <v>35</v>
      </c>
      <c r="E70" s="28" t="n">
        <v>41683</v>
      </c>
      <c r="F70" s="31" t="n">
        <v>49</v>
      </c>
      <c r="G70" s="32" t="s">
        <v>82</v>
      </c>
      <c r="H70" s="29" t="s">
        <v>37</v>
      </c>
    </row>
    <row r="71" customFormat="false" ht="16.5" hidden="false" customHeight="false" outlineLevel="0" collapsed="false">
      <c r="B71" s="28" t="n">
        <v>41695</v>
      </c>
      <c r="C71" s="29" t="s">
        <v>34</v>
      </c>
      <c r="D71" s="30" t="s">
        <v>35</v>
      </c>
      <c r="E71" s="28" t="n">
        <v>41653</v>
      </c>
      <c r="F71" s="31" t="n">
        <v>201</v>
      </c>
      <c r="G71" s="32" t="s">
        <v>83</v>
      </c>
      <c r="H71" s="29" t="s">
        <v>37</v>
      </c>
    </row>
    <row r="72" customFormat="false" ht="16.5" hidden="false" customHeight="false" outlineLevel="0" collapsed="false">
      <c r="B72" s="28" t="n">
        <v>41695</v>
      </c>
      <c r="C72" s="29" t="s">
        <v>34</v>
      </c>
      <c r="D72" s="30" t="s">
        <v>35</v>
      </c>
      <c r="E72" s="28" t="n">
        <v>41687</v>
      </c>
      <c r="F72" s="31" t="n">
        <v>119</v>
      </c>
      <c r="G72" s="32" t="s">
        <v>84</v>
      </c>
      <c r="H72" s="29" t="s">
        <v>37</v>
      </c>
    </row>
    <row r="73" customFormat="false" ht="16.5" hidden="false" customHeight="false" outlineLevel="0" collapsed="false">
      <c r="B73" s="28" t="n">
        <v>41695</v>
      </c>
      <c r="C73" s="29" t="s">
        <v>34</v>
      </c>
      <c r="D73" s="30" t="s">
        <v>35</v>
      </c>
      <c r="E73" s="28" t="n">
        <v>41638</v>
      </c>
      <c r="F73" s="31" t="n">
        <v>1671</v>
      </c>
      <c r="G73" s="32" t="s">
        <v>85</v>
      </c>
      <c r="H73" s="29" t="s">
        <v>37</v>
      </c>
    </row>
    <row r="74" customFormat="false" ht="16.5" hidden="false" customHeight="false" outlineLevel="0" collapsed="false">
      <c r="B74" s="28" t="n">
        <v>41695</v>
      </c>
      <c r="C74" s="29" t="s">
        <v>34</v>
      </c>
      <c r="D74" s="30" t="s">
        <v>35</v>
      </c>
      <c r="E74" s="28" t="n">
        <v>41677</v>
      </c>
      <c r="F74" s="31" t="n">
        <v>18</v>
      </c>
      <c r="G74" s="32" t="s">
        <v>86</v>
      </c>
      <c r="H74" s="29" t="s">
        <v>37</v>
      </c>
    </row>
    <row r="75" customFormat="false" ht="16.5" hidden="false" customHeight="false" outlineLevel="0" collapsed="false">
      <c r="B75" s="28" t="n">
        <v>41695</v>
      </c>
      <c r="C75" s="29" t="s">
        <v>34</v>
      </c>
      <c r="D75" s="30" t="s">
        <v>35</v>
      </c>
      <c r="E75" s="28" t="n">
        <v>41683</v>
      </c>
      <c r="F75" s="31" t="n">
        <v>104</v>
      </c>
      <c r="G75" s="32" t="s">
        <v>87</v>
      </c>
      <c r="H75" s="29" t="s">
        <v>37</v>
      </c>
    </row>
    <row r="76" customFormat="false" ht="16.5" hidden="false" customHeight="false" outlineLevel="0" collapsed="false">
      <c r="B76" s="28" t="n">
        <v>41695</v>
      </c>
      <c r="C76" s="29" t="s">
        <v>34</v>
      </c>
      <c r="D76" s="30" t="s">
        <v>35</v>
      </c>
      <c r="E76" s="28" t="n">
        <v>41655</v>
      </c>
      <c r="F76" s="31" t="n">
        <v>252</v>
      </c>
      <c r="G76" s="32" t="s">
        <v>88</v>
      </c>
      <c r="H76" s="29" t="s">
        <v>37</v>
      </c>
    </row>
    <row r="77" customFormat="false" ht="16.5" hidden="false" customHeight="false" outlineLevel="0" collapsed="false">
      <c r="B77" s="28" t="n">
        <v>41695</v>
      </c>
      <c r="C77" s="29" t="s">
        <v>34</v>
      </c>
      <c r="D77" s="30" t="s">
        <v>35</v>
      </c>
      <c r="E77" s="28" t="n">
        <v>41645</v>
      </c>
      <c r="F77" s="31" t="n">
        <v>1690</v>
      </c>
      <c r="G77" s="32" t="s">
        <v>89</v>
      </c>
      <c r="H77" s="29" t="s">
        <v>37</v>
      </c>
    </row>
    <row r="78" customFormat="false" ht="16.5" hidden="false" customHeight="false" outlineLevel="0" collapsed="false">
      <c r="B78" s="28" t="n">
        <v>41695</v>
      </c>
      <c r="C78" s="29" t="s">
        <v>34</v>
      </c>
      <c r="D78" s="30" t="s">
        <v>35</v>
      </c>
      <c r="E78" s="28" t="n">
        <v>41684</v>
      </c>
      <c r="F78" s="31" t="n">
        <v>67</v>
      </c>
      <c r="G78" s="32" t="s">
        <v>90</v>
      </c>
      <c r="H78" s="29" t="s">
        <v>37</v>
      </c>
    </row>
    <row r="79" customFormat="false" ht="16.5" hidden="false" customHeight="false" outlineLevel="0" collapsed="false">
      <c r="B79" s="28" t="n">
        <v>41695</v>
      </c>
      <c r="C79" s="29" t="s">
        <v>34</v>
      </c>
      <c r="D79" s="30" t="s">
        <v>35</v>
      </c>
      <c r="E79" s="28" t="n">
        <v>41662</v>
      </c>
      <c r="F79" s="31" t="n">
        <v>243</v>
      </c>
      <c r="G79" s="32" t="s">
        <v>91</v>
      </c>
      <c r="H79" s="29" t="s">
        <v>37</v>
      </c>
    </row>
    <row r="80" customFormat="false" ht="16.5" hidden="false" customHeight="false" outlineLevel="0" collapsed="false">
      <c r="B80" s="28" t="n">
        <v>41695</v>
      </c>
      <c r="C80" s="29" t="s">
        <v>34</v>
      </c>
      <c r="D80" s="30" t="s">
        <v>35</v>
      </c>
      <c r="E80" s="28" t="n">
        <v>41680</v>
      </c>
      <c r="F80" s="31" t="n">
        <v>95</v>
      </c>
      <c r="G80" s="32" t="s">
        <v>92</v>
      </c>
      <c r="H80" s="29" t="s">
        <v>37</v>
      </c>
    </row>
    <row r="81" customFormat="false" ht="16.5" hidden="false" customHeight="false" outlineLevel="0" collapsed="false">
      <c r="B81" s="28" t="n">
        <v>41695</v>
      </c>
      <c r="C81" s="29" t="s">
        <v>34</v>
      </c>
      <c r="D81" s="30" t="s">
        <v>35</v>
      </c>
      <c r="E81" s="28" t="n">
        <v>41662</v>
      </c>
      <c r="F81" s="31" t="n">
        <v>287</v>
      </c>
      <c r="G81" s="32" t="s">
        <v>93</v>
      </c>
      <c r="H81" s="29" t="s">
        <v>37</v>
      </c>
    </row>
    <row r="82" customFormat="false" ht="16.5" hidden="false" customHeight="false" outlineLevel="0" collapsed="false">
      <c r="B82" s="28" t="n">
        <v>41695</v>
      </c>
      <c r="C82" s="29" t="s">
        <v>34</v>
      </c>
      <c r="D82" s="30" t="s">
        <v>35</v>
      </c>
      <c r="E82" s="28" t="n">
        <v>41677</v>
      </c>
      <c r="F82" s="31" t="n">
        <v>27</v>
      </c>
      <c r="G82" s="32" t="s">
        <v>94</v>
      </c>
      <c r="H82" s="29" t="s">
        <v>37</v>
      </c>
    </row>
    <row r="83" customFormat="false" ht="16.5" hidden="false" customHeight="false" outlineLevel="0" collapsed="false">
      <c r="B83" s="28" t="n">
        <v>41695</v>
      </c>
      <c r="C83" s="29" t="s">
        <v>34</v>
      </c>
      <c r="D83" s="30" t="s">
        <v>35</v>
      </c>
      <c r="E83" s="28" t="n">
        <v>41669</v>
      </c>
      <c r="F83" s="31" t="n">
        <v>305</v>
      </c>
      <c r="G83" s="32" t="s">
        <v>95</v>
      </c>
      <c r="H83" s="29" t="s">
        <v>37</v>
      </c>
    </row>
    <row r="84" customFormat="false" ht="16.5" hidden="false" customHeight="false" outlineLevel="0" collapsed="false">
      <c r="B84" s="28" t="n">
        <v>41695</v>
      </c>
      <c r="C84" s="29" t="s">
        <v>34</v>
      </c>
      <c r="D84" s="30" t="s">
        <v>35</v>
      </c>
      <c r="E84" s="28" t="n">
        <v>41669</v>
      </c>
      <c r="F84" s="31" t="n">
        <v>306</v>
      </c>
      <c r="G84" s="32" t="s">
        <v>96</v>
      </c>
      <c r="H84" s="29" t="s">
        <v>37</v>
      </c>
    </row>
    <row r="85" customFormat="false" ht="16.5" hidden="false" customHeight="false" outlineLevel="0" collapsed="false">
      <c r="B85" s="28" t="n">
        <v>41695</v>
      </c>
      <c r="C85" s="29" t="s">
        <v>34</v>
      </c>
      <c r="D85" s="30" t="s">
        <v>35</v>
      </c>
      <c r="E85" s="28" t="n">
        <v>41669</v>
      </c>
      <c r="F85" s="31" t="n">
        <v>286</v>
      </c>
      <c r="G85" s="32" t="s">
        <v>97</v>
      </c>
      <c r="H85" s="29" t="s">
        <v>37</v>
      </c>
    </row>
    <row r="86" customFormat="false" ht="16.5" hidden="false" customHeight="false" outlineLevel="0" collapsed="false">
      <c r="B86" s="28" t="n">
        <v>41695</v>
      </c>
      <c r="C86" s="29" t="s">
        <v>34</v>
      </c>
      <c r="D86" s="30" t="s">
        <v>35</v>
      </c>
      <c r="E86" s="28" t="n">
        <v>41674</v>
      </c>
      <c r="F86" s="31" t="n">
        <v>38</v>
      </c>
      <c r="G86" s="32" t="s">
        <v>98</v>
      </c>
      <c r="H86" s="29" t="s">
        <v>37</v>
      </c>
    </row>
    <row r="87" customFormat="false" ht="16.5" hidden="false" customHeight="false" outlineLevel="0" collapsed="false">
      <c r="B87" s="28" t="n">
        <v>41695</v>
      </c>
      <c r="C87" s="29" t="s">
        <v>34</v>
      </c>
      <c r="D87" s="30" t="s">
        <v>35</v>
      </c>
      <c r="E87" s="28" t="n">
        <v>41674</v>
      </c>
      <c r="F87" s="31" t="n">
        <v>26</v>
      </c>
      <c r="G87" s="32" t="s">
        <v>99</v>
      </c>
      <c r="H87" s="29" t="s">
        <v>37</v>
      </c>
    </row>
    <row r="88" customFormat="false" ht="16.5" hidden="false" customHeight="false" outlineLevel="0" collapsed="false">
      <c r="B88" s="28" t="n">
        <v>41695</v>
      </c>
      <c r="C88" s="29" t="s">
        <v>34</v>
      </c>
      <c r="D88" s="30" t="s">
        <v>35</v>
      </c>
      <c r="E88" s="28" t="n">
        <v>41675</v>
      </c>
      <c r="F88" s="31" t="n">
        <v>32</v>
      </c>
      <c r="G88" s="32" t="s">
        <v>100</v>
      </c>
      <c r="H88" s="29" t="s">
        <v>37</v>
      </c>
    </row>
    <row r="89" customFormat="false" ht="16.5" hidden="false" customHeight="false" outlineLevel="0" collapsed="false">
      <c r="B89" s="28" t="n">
        <v>41695</v>
      </c>
      <c r="C89" s="29" t="s">
        <v>34</v>
      </c>
      <c r="D89" s="30" t="s">
        <v>35</v>
      </c>
      <c r="E89" s="28" t="n">
        <v>41669</v>
      </c>
      <c r="F89" s="31" t="n">
        <v>9</v>
      </c>
      <c r="G89" s="32" t="s">
        <v>101</v>
      </c>
      <c r="H89" s="29" t="s">
        <v>37</v>
      </c>
    </row>
    <row r="90" customFormat="false" ht="16.5" hidden="false" customHeight="false" outlineLevel="0" collapsed="false">
      <c r="B90" s="28" t="n">
        <v>41695</v>
      </c>
      <c r="C90" s="29" t="s">
        <v>34</v>
      </c>
      <c r="D90" s="30" t="s">
        <v>35</v>
      </c>
      <c r="E90" s="28" t="n">
        <v>41620</v>
      </c>
      <c r="F90" s="31" t="n">
        <v>1617</v>
      </c>
      <c r="G90" s="32" t="s">
        <v>102</v>
      </c>
      <c r="H90" s="29" t="s">
        <v>37</v>
      </c>
    </row>
    <row r="91" customFormat="false" ht="16.5" hidden="false" customHeight="false" outlineLevel="0" collapsed="false">
      <c r="B91" s="28" t="n">
        <v>41695</v>
      </c>
      <c r="C91" s="29" t="s">
        <v>34</v>
      </c>
      <c r="D91" s="30" t="s">
        <v>35</v>
      </c>
      <c r="E91" s="28" t="n">
        <v>41673</v>
      </c>
      <c r="F91" s="31" t="n">
        <v>35</v>
      </c>
      <c r="G91" s="32" t="s">
        <v>103</v>
      </c>
      <c r="H91" s="29" t="s">
        <v>37</v>
      </c>
    </row>
    <row r="92" customFormat="false" ht="16.5" hidden="false" customHeight="false" outlineLevel="0" collapsed="false">
      <c r="B92" s="28" t="n">
        <v>41695</v>
      </c>
      <c r="C92" s="29" t="s">
        <v>34</v>
      </c>
      <c r="D92" s="30" t="s">
        <v>35</v>
      </c>
      <c r="E92" s="28" t="n">
        <v>41620</v>
      </c>
      <c r="F92" s="31" t="n">
        <v>1617</v>
      </c>
      <c r="G92" s="32" t="s">
        <v>104</v>
      </c>
      <c r="H92" s="29" t="s">
        <v>37</v>
      </c>
    </row>
    <row r="93" customFormat="false" ht="16.5" hidden="false" customHeight="false" outlineLevel="0" collapsed="false">
      <c r="B93" s="28" t="n">
        <v>41695</v>
      </c>
      <c r="C93" s="29" t="s">
        <v>34</v>
      </c>
      <c r="D93" s="30" t="s">
        <v>35</v>
      </c>
      <c r="E93" s="28" t="n">
        <v>41668</v>
      </c>
      <c r="F93" s="31" t="n">
        <v>315</v>
      </c>
      <c r="G93" s="32" t="s">
        <v>105</v>
      </c>
      <c r="H93" s="29" t="s">
        <v>37</v>
      </c>
    </row>
    <row r="94" customFormat="false" ht="16.5" hidden="false" customHeight="false" outlineLevel="0" collapsed="false">
      <c r="B94" s="28" t="n">
        <v>41695</v>
      </c>
      <c r="C94" s="29" t="s">
        <v>34</v>
      </c>
      <c r="D94" s="30" t="s">
        <v>35</v>
      </c>
      <c r="E94" s="28" t="n">
        <v>41659</v>
      </c>
      <c r="F94" s="31" t="n">
        <v>261</v>
      </c>
      <c r="G94" s="32" t="s">
        <v>106</v>
      </c>
      <c r="H94" s="29" t="s">
        <v>37</v>
      </c>
    </row>
    <row r="95" customFormat="false" ht="16.5" hidden="false" customHeight="false" outlineLevel="0" collapsed="false">
      <c r="B95" s="28" t="n">
        <v>41695</v>
      </c>
      <c r="C95" s="29" t="s">
        <v>34</v>
      </c>
      <c r="D95" s="30" t="s">
        <v>35</v>
      </c>
      <c r="E95" s="28" t="n">
        <v>41683</v>
      </c>
      <c r="F95" s="31" t="n">
        <v>97</v>
      </c>
      <c r="G95" s="32" t="s">
        <v>107</v>
      </c>
      <c r="H95" s="29" t="s">
        <v>37</v>
      </c>
    </row>
    <row r="96" customFormat="false" ht="16.5" hidden="false" customHeight="false" outlineLevel="0" collapsed="false">
      <c r="B96" s="28" t="n">
        <v>41695</v>
      </c>
      <c r="C96" s="29" t="s">
        <v>34</v>
      </c>
      <c r="D96" s="30" t="s">
        <v>35</v>
      </c>
      <c r="E96" s="28" t="n">
        <v>41680</v>
      </c>
      <c r="F96" s="31" t="n">
        <v>35</v>
      </c>
      <c r="G96" s="32" t="s">
        <v>108</v>
      </c>
      <c r="H96" s="29" t="s">
        <v>37</v>
      </c>
    </row>
    <row r="97" customFormat="false" ht="16.5" hidden="false" customHeight="false" outlineLevel="0" collapsed="false">
      <c r="B97" s="28" t="n">
        <v>28</v>
      </c>
      <c r="C97" s="29" t="s">
        <v>34</v>
      </c>
      <c r="D97" s="30" t="s">
        <v>35</v>
      </c>
      <c r="E97" s="28" t="n">
        <v>41645</v>
      </c>
      <c r="F97" s="31" t="n">
        <v>1672</v>
      </c>
      <c r="G97" s="32" t="s">
        <v>109</v>
      </c>
      <c r="H97" s="29" t="s">
        <v>37</v>
      </c>
    </row>
    <row r="98" customFormat="false" ht="16.5" hidden="false" customHeight="false" outlineLevel="0" collapsed="false">
      <c r="B98" s="28" t="n">
        <v>41698</v>
      </c>
      <c r="C98" s="29" t="s">
        <v>34</v>
      </c>
      <c r="D98" s="30" t="s">
        <v>35</v>
      </c>
      <c r="E98" s="28" t="n">
        <v>41645</v>
      </c>
      <c r="F98" s="31" t="n">
        <v>154</v>
      </c>
      <c r="G98" s="32" t="s">
        <v>110</v>
      </c>
      <c r="H98" s="29" t="s">
        <v>37</v>
      </c>
    </row>
    <row r="99" customFormat="false" ht="16.5" hidden="false" customHeight="false" outlineLevel="0" collapsed="false">
      <c r="B99" s="28" t="n">
        <v>41698</v>
      </c>
      <c r="C99" s="29" t="s">
        <v>34</v>
      </c>
      <c r="D99" s="30" t="s">
        <v>35</v>
      </c>
      <c r="E99" s="28" t="n">
        <v>41659</v>
      </c>
      <c r="F99" s="31" t="n">
        <v>262</v>
      </c>
      <c r="G99" s="32" t="s">
        <v>111</v>
      </c>
      <c r="H99" s="29" t="s">
        <v>37</v>
      </c>
    </row>
    <row r="100" customFormat="false" ht="16.5" hidden="false" customHeight="false" outlineLevel="0" collapsed="false">
      <c r="B100" s="28" t="n">
        <v>41698</v>
      </c>
      <c r="C100" s="29" t="s">
        <v>34</v>
      </c>
      <c r="D100" s="30" t="s">
        <v>35</v>
      </c>
      <c r="E100" s="28" t="n">
        <v>41694</v>
      </c>
      <c r="F100" s="31" t="n">
        <v>64</v>
      </c>
      <c r="G100" s="32" t="s">
        <v>112</v>
      </c>
      <c r="H100" s="29" t="s">
        <v>37</v>
      </c>
    </row>
    <row r="101" customFormat="false" ht="16.5" hidden="false" customHeight="false" outlineLevel="0" collapsed="false">
      <c r="B101" s="28" t="n">
        <v>41698</v>
      </c>
      <c r="C101" s="29" t="s">
        <v>34</v>
      </c>
      <c r="D101" s="30" t="s">
        <v>35</v>
      </c>
      <c r="E101" s="28" t="n">
        <v>41694</v>
      </c>
      <c r="F101" s="31" t="n">
        <v>149</v>
      </c>
      <c r="G101" s="32" t="s">
        <v>113</v>
      </c>
      <c r="H101" s="29" t="s">
        <v>37</v>
      </c>
    </row>
    <row r="102" customFormat="false" ht="16.5" hidden="false" customHeight="false" outlineLevel="0" collapsed="false">
      <c r="B102" s="28" t="n">
        <v>41698</v>
      </c>
      <c r="C102" s="29" t="s">
        <v>34</v>
      </c>
      <c r="D102" s="30" t="s">
        <v>35</v>
      </c>
      <c r="E102" s="28" t="n">
        <v>41694</v>
      </c>
      <c r="F102" s="31" t="n">
        <v>125</v>
      </c>
      <c r="G102" s="32" t="s">
        <v>114</v>
      </c>
      <c r="H102" s="29" t="s">
        <v>37</v>
      </c>
    </row>
    <row r="103" customFormat="false" ht="16.5" hidden="false" customHeight="false" outlineLevel="0" collapsed="false">
      <c r="B103" s="28" t="n">
        <v>41698</v>
      </c>
      <c r="C103" s="29" t="s">
        <v>34</v>
      </c>
      <c r="D103" s="30" t="s">
        <v>35</v>
      </c>
      <c r="E103" s="28" t="n">
        <v>41694</v>
      </c>
      <c r="F103" s="31" t="n">
        <v>124</v>
      </c>
      <c r="G103" s="32" t="s">
        <v>115</v>
      </c>
      <c r="H103" s="29" t="s">
        <v>37</v>
      </c>
    </row>
    <row r="104" customFormat="false" ht="16.5" hidden="false" customHeight="false" outlineLevel="0" collapsed="false">
      <c r="B104" s="28" t="n">
        <v>41698</v>
      </c>
      <c r="C104" s="29" t="s">
        <v>34</v>
      </c>
      <c r="D104" s="30" t="s">
        <v>35</v>
      </c>
      <c r="E104" s="28" t="n">
        <v>41694</v>
      </c>
      <c r="F104" s="31" t="n">
        <v>65</v>
      </c>
      <c r="G104" s="32" t="s">
        <v>116</v>
      </c>
      <c r="H104" s="29" t="s">
        <v>37</v>
      </c>
    </row>
    <row r="105" customFormat="false" ht="16.5" hidden="false" customHeight="false" outlineLevel="0" collapsed="false">
      <c r="B105" s="28" t="n">
        <v>41698</v>
      </c>
      <c r="C105" s="29" t="s">
        <v>34</v>
      </c>
      <c r="D105" s="30" t="s">
        <v>35</v>
      </c>
      <c r="E105" s="28" t="n">
        <v>41694</v>
      </c>
      <c r="F105" s="31" t="n">
        <v>151</v>
      </c>
      <c r="G105" s="32" t="s">
        <v>117</v>
      </c>
      <c r="H105" s="29" t="s">
        <v>37</v>
      </c>
    </row>
    <row r="106" customFormat="false" ht="16.5" hidden="false" customHeight="false" outlineLevel="0" collapsed="false">
      <c r="B106" s="28" t="n">
        <v>41698</v>
      </c>
      <c r="C106" s="29" t="s">
        <v>34</v>
      </c>
      <c r="D106" s="30" t="s">
        <v>35</v>
      </c>
      <c r="E106" s="28" t="n">
        <v>41694</v>
      </c>
      <c r="F106" s="31" t="n">
        <v>34</v>
      </c>
      <c r="G106" s="32" t="s">
        <v>118</v>
      </c>
      <c r="H106" s="29" t="s">
        <v>37</v>
      </c>
    </row>
    <row r="107" customFormat="false" ht="16.5" hidden="false" customHeight="false" outlineLevel="0" collapsed="false">
      <c r="B107" s="28" t="n">
        <v>41698</v>
      </c>
      <c r="C107" s="29" t="s">
        <v>34</v>
      </c>
      <c r="D107" s="30" t="s">
        <v>35</v>
      </c>
      <c r="E107" s="28" t="n">
        <v>41694</v>
      </c>
      <c r="F107" s="31" t="n">
        <v>140</v>
      </c>
      <c r="G107" s="32" t="s">
        <v>119</v>
      </c>
      <c r="H107" s="29" t="s">
        <v>37</v>
      </c>
    </row>
    <row r="108" customFormat="false" ht="16.5" hidden="false" customHeight="false" outlineLevel="0" collapsed="false">
      <c r="B108" s="28" t="n">
        <v>41698</v>
      </c>
      <c r="C108" s="29" t="s">
        <v>34</v>
      </c>
      <c r="D108" s="30" t="s">
        <v>35</v>
      </c>
      <c r="E108" s="28" t="n">
        <v>41694</v>
      </c>
      <c r="F108" s="31" t="n">
        <v>137</v>
      </c>
      <c r="G108" s="32" t="s">
        <v>120</v>
      </c>
      <c r="H108" s="29" t="s">
        <v>37</v>
      </c>
    </row>
    <row r="109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23:G83">
    <cfRule type="expression" priority="2" aboveAverage="0" equalAverage="0" bottom="0" percent="0" rank="0" text="" dxfId="0">
      <formula>NOT(ISERROR(SEARCH("cristian lopez villeegas",G23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30T16:18:15Z</dcterms:modified>
  <cp:revision>0</cp:revision>
  <dc:subject/>
  <dc:title/>
</cp:coreProperties>
</file>