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8">
  <si>
    <t xml:space="preserve">Programas y Beneficios</t>
  </si>
  <si>
    <t xml:space="preserve">Seleccione Subsidio o Beneficio: </t>
  </si>
  <si>
    <t xml:space="preserve">Programa Ayuda Social Alimentos Marz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Ororina Jimenez Paz</t>
  </si>
  <si>
    <t xml:space="preserve">no aplica</t>
  </si>
  <si>
    <t xml:space="preserve">Elizabeth Llanos Trujillos</t>
  </si>
  <si>
    <t xml:space="preserve">Francisco Barriga Umanzor</t>
  </si>
  <si>
    <t xml:space="preserve">Johana Vega Moyano</t>
  </si>
  <si>
    <t xml:space="preserve">Felix Ledezma Vergara</t>
  </si>
  <si>
    <t xml:space="preserve">Yesica Valdivia Cautin</t>
  </si>
  <si>
    <t xml:space="preserve">Nelly Faura Gonzalez</t>
  </si>
  <si>
    <t xml:space="preserve">Nolfa Castillo Vergara</t>
  </si>
  <si>
    <t xml:space="preserve">Marina Zamorano Diaz</t>
  </si>
  <si>
    <t xml:space="preserve">Gradomiro Reyes Chinchilla</t>
  </si>
  <si>
    <t xml:space="preserve">Gabriela Malaga Pacheco</t>
  </si>
  <si>
    <t xml:space="preserve">Maritza Varela Tapia</t>
  </si>
  <si>
    <t xml:space="preserve">Carolina Cerda Olivares</t>
  </si>
  <si>
    <t xml:space="preserve">Gustavo Quiroga Vela</t>
  </si>
  <si>
    <t xml:space="preserve">Enrique Figueroa Ramirez</t>
  </si>
  <si>
    <t xml:space="preserve">Marina Maldonado Garces</t>
  </si>
  <si>
    <t xml:space="preserve">Jazmina Moreno Osorio</t>
  </si>
  <si>
    <t xml:space="preserve">Carlos Quispe Quispe</t>
  </si>
  <si>
    <t xml:space="preserve">Olinda Castillo Cortes</t>
  </si>
  <si>
    <t xml:space="preserve">Maria Rocha Ortiz</t>
  </si>
  <si>
    <t xml:space="preserve">Caterin Ledezma Miranda</t>
  </si>
  <si>
    <t xml:space="preserve">Benita Cofre Marin</t>
  </si>
  <si>
    <t xml:space="preserve">Lilians Araya Cortes</t>
  </si>
  <si>
    <t xml:space="preserve">Carolina Cayupi Millanguir</t>
  </si>
  <si>
    <t xml:space="preserve">Julia Pereira Varas</t>
  </si>
  <si>
    <t xml:space="preserve">Lorena Brizuela Lopez</t>
  </si>
  <si>
    <t xml:space="preserve">Luisa Campos Vega</t>
  </si>
  <si>
    <t xml:space="preserve">Amelia Colque Muraña</t>
  </si>
  <si>
    <t xml:space="preserve">Mirta Cisternas Soto</t>
  </si>
  <si>
    <t xml:space="preserve">Romualda Valdivia Loayza</t>
  </si>
  <si>
    <t xml:space="preserve">Nancy Urrutia Izquierdo</t>
  </si>
  <si>
    <t xml:space="preserve">Karen Egaña Pallacan</t>
  </si>
  <si>
    <t xml:space="preserve">Angelica Campos Cisternas</t>
  </si>
  <si>
    <t xml:space="preserve">Epifanio Cortes Galleguillos</t>
  </si>
  <si>
    <t xml:space="preserve">Modesta Chinchilla Chinchilla</t>
  </si>
  <si>
    <t xml:space="preserve">Erika Puelle Lavados</t>
  </si>
  <si>
    <t xml:space="preserve">Armando Jofre Carvajal</t>
  </si>
  <si>
    <t xml:space="preserve">Nelly Tamayo Suarez</t>
  </si>
  <si>
    <t xml:space="preserve">Arnoldo Araya Lagunas</t>
  </si>
  <si>
    <t xml:space="preserve">Elena Araya Pizarro</t>
  </si>
  <si>
    <t xml:space="preserve">Ivonne Valdivia Arancibia</t>
  </si>
  <si>
    <t xml:space="preserve">Eduardo Robles Esquivel</t>
  </si>
  <si>
    <t xml:space="preserve">Liliana Rodriguez Vega</t>
  </si>
  <si>
    <t xml:space="preserve">Valeska Soto Soto</t>
  </si>
  <si>
    <t xml:space="preserve">Toribio Salvatierra Berna</t>
  </si>
  <si>
    <t xml:space="preserve">Graciela Tirado Vallejos</t>
  </si>
  <si>
    <t xml:space="preserve">Macario Bautista Yucra</t>
  </si>
  <si>
    <t xml:space="preserve">Carlos Aliaga Osorio</t>
  </si>
  <si>
    <t xml:space="preserve">Fresia Zuluaga Rojas</t>
  </si>
  <si>
    <t xml:space="preserve">Nataly Carvajal Carrizo</t>
  </si>
  <si>
    <t xml:space="preserve">Hermosita Sothers Castro</t>
  </si>
  <si>
    <t xml:space="preserve">Isabel Pizarro Araya</t>
  </si>
  <si>
    <t xml:space="preserve">Juana Olivares Sarapura</t>
  </si>
  <si>
    <t xml:space="preserve">Lourdes Muraña Llave</t>
  </si>
  <si>
    <t xml:space="preserve">Annabel Gonzalez Moro</t>
  </si>
  <si>
    <t xml:space="preserve">Yamilet Olmos Tapia</t>
  </si>
  <si>
    <t xml:space="preserve">Ana Rodriguez Ramos</t>
  </si>
  <si>
    <t xml:space="preserve">Maria Guevara Reinoso</t>
  </si>
  <si>
    <t xml:space="preserve">Evelyn Copa Yufla</t>
  </si>
  <si>
    <t xml:space="preserve">Emely Cortes Codoceo</t>
  </si>
  <si>
    <t xml:space="preserve">Yanina Aguirre Ve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701</v>
      </c>
      <c r="C23" s="29" t="s">
        <v>34</v>
      </c>
      <c r="D23" s="30" t="s">
        <v>35</v>
      </c>
      <c r="E23" s="28" t="n">
        <v>41695</v>
      </c>
      <c r="F23" s="31" t="n">
        <v>76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701</v>
      </c>
      <c r="C24" s="29" t="s">
        <v>34</v>
      </c>
      <c r="D24" s="30" t="s">
        <v>35</v>
      </c>
      <c r="E24" s="28" t="n">
        <v>41683</v>
      </c>
      <c r="F24" s="31" t="n">
        <v>105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701</v>
      </c>
      <c r="C25" s="29" t="s">
        <v>34</v>
      </c>
      <c r="D25" s="30" t="s">
        <v>35</v>
      </c>
      <c r="E25" s="28" t="n">
        <v>41684</v>
      </c>
      <c r="F25" s="31" t="n">
        <v>110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701</v>
      </c>
      <c r="C26" s="29" t="s">
        <v>34</v>
      </c>
      <c r="D26" s="30" t="s">
        <v>35</v>
      </c>
      <c r="E26" s="28" t="n">
        <v>41694</v>
      </c>
      <c r="F26" s="31" t="n">
        <v>139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701</v>
      </c>
      <c r="C27" s="29" t="s">
        <v>34</v>
      </c>
      <c r="D27" s="30" t="s">
        <v>35</v>
      </c>
      <c r="E27" s="28" t="n">
        <v>41975</v>
      </c>
      <c r="F27" s="31" t="n">
        <v>1487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701</v>
      </c>
      <c r="C28" s="29" t="s">
        <v>34</v>
      </c>
      <c r="D28" s="30" t="s">
        <v>35</v>
      </c>
      <c r="E28" s="28" t="n">
        <v>41684</v>
      </c>
      <c r="F28" s="31" t="n">
        <v>48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703</v>
      </c>
      <c r="C29" s="29" t="s">
        <v>34</v>
      </c>
      <c r="D29" s="30" t="s">
        <v>35</v>
      </c>
      <c r="E29" s="28" t="n">
        <v>41653</v>
      </c>
      <c r="F29" s="31" t="n">
        <v>206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703</v>
      </c>
      <c r="C30" s="29" t="s">
        <v>34</v>
      </c>
      <c r="D30" s="30" t="s">
        <v>35</v>
      </c>
      <c r="E30" s="28" t="n">
        <v>41694</v>
      </c>
      <c r="F30" s="31" t="n">
        <v>146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703</v>
      </c>
      <c r="C31" s="29" t="s">
        <v>34</v>
      </c>
      <c r="D31" s="30" t="s">
        <v>35</v>
      </c>
      <c r="E31" s="28" t="n">
        <v>41701</v>
      </c>
      <c r="F31" s="31" t="n">
        <v>179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703</v>
      </c>
      <c r="C32" s="29" t="s">
        <v>34</v>
      </c>
      <c r="D32" s="30" t="s">
        <v>35</v>
      </c>
      <c r="E32" s="28" t="n">
        <v>41698</v>
      </c>
      <c r="F32" s="31" t="n">
        <v>145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703</v>
      </c>
      <c r="C33" s="29" t="s">
        <v>34</v>
      </c>
      <c r="D33" s="30" t="s">
        <v>35</v>
      </c>
      <c r="E33" s="28" t="n">
        <v>41696</v>
      </c>
      <c r="F33" s="31" t="n">
        <v>155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703</v>
      </c>
      <c r="C34" s="29" t="s">
        <v>34</v>
      </c>
      <c r="D34" s="30" t="s">
        <v>35</v>
      </c>
      <c r="E34" s="28" t="n">
        <v>41694</v>
      </c>
      <c r="F34" s="31" t="n">
        <v>157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703</v>
      </c>
      <c r="C35" s="29" t="s">
        <v>34</v>
      </c>
      <c r="D35" s="30" t="s">
        <v>35</v>
      </c>
      <c r="E35" s="28" t="n">
        <v>41697</v>
      </c>
      <c r="F35" s="31" t="n">
        <v>165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703</v>
      </c>
      <c r="C36" s="29" t="s">
        <v>34</v>
      </c>
      <c r="D36" s="30" t="s">
        <v>35</v>
      </c>
      <c r="E36" s="28" t="n">
        <v>41684</v>
      </c>
      <c r="F36" s="31" t="n">
        <v>116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708</v>
      </c>
      <c r="C37" s="29" t="s">
        <v>34</v>
      </c>
      <c r="D37" s="30" t="s">
        <v>35</v>
      </c>
      <c r="E37" s="28" t="n">
        <v>41703</v>
      </c>
      <c r="F37" s="31" t="n">
        <v>181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708</v>
      </c>
      <c r="C38" s="29" t="s">
        <v>34</v>
      </c>
      <c r="D38" s="30" t="s">
        <v>35</v>
      </c>
      <c r="E38" s="28" t="n">
        <v>41703</v>
      </c>
      <c r="F38" s="31" t="n">
        <v>185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708</v>
      </c>
      <c r="C39" s="29" t="s">
        <v>34</v>
      </c>
      <c r="D39" s="30" t="s">
        <v>35</v>
      </c>
      <c r="E39" s="28" t="n">
        <v>41697</v>
      </c>
      <c r="F39" s="31" t="n">
        <v>168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709</v>
      </c>
      <c r="C40" s="29" t="s">
        <v>34</v>
      </c>
      <c r="D40" s="30" t="s">
        <v>35</v>
      </c>
      <c r="E40" s="28" t="n">
        <v>41684</v>
      </c>
      <c r="F40" s="31" t="n">
        <v>123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709</v>
      </c>
      <c r="C41" s="29" t="s">
        <v>34</v>
      </c>
      <c r="D41" s="30" t="s">
        <v>35</v>
      </c>
      <c r="E41" s="28" t="n">
        <v>41677</v>
      </c>
      <c r="F41" s="31" t="n">
        <v>50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709</v>
      </c>
      <c r="C42" s="29" t="s">
        <v>34</v>
      </c>
      <c r="D42" s="30" t="s">
        <v>35</v>
      </c>
      <c r="E42" s="28" t="n">
        <v>41694</v>
      </c>
      <c r="F42" s="31" t="n">
        <v>129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709</v>
      </c>
      <c r="C43" s="29" t="s">
        <v>34</v>
      </c>
      <c r="D43" s="30" t="s">
        <v>35</v>
      </c>
      <c r="E43" s="28" t="n">
        <v>41687</v>
      </c>
      <c r="F43" s="31" t="n">
        <v>100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709</v>
      </c>
      <c r="C44" s="29" t="s">
        <v>34</v>
      </c>
      <c r="D44" s="30" t="s">
        <v>35</v>
      </c>
      <c r="E44" s="28" t="n">
        <v>41683</v>
      </c>
      <c r="F44" s="31" t="n">
        <v>112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709</v>
      </c>
      <c r="C45" s="29" t="s">
        <v>34</v>
      </c>
      <c r="D45" s="30" t="s">
        <v>35</v>
      </c>
      <c r="E45" s="28" t="n">
        <v>41670</v>
      </c>
      <c r="F45" s="31" t="n">
        <v>21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709</v>
      </c>
      <c r="C46" s="29" t="s">
        <v>34</v>
      </c>
      <c r="D46" s="30" t="s">
        <v>35</v>
      </c>
      <c r="E46" s="28" t="n">
        <v>41694</v>
      </c>
      <c r="F46" s="31" t="n">
        <v>53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709</v>
      </c>
      <c r="C47" s="29" t="s">
        <v>34</v>
      </c>
      <c r="D47" s="30" t="s">
        <v>35</v>
      </c>
      <c r="E47" s="28" t="n">
        <v>41705</v>
      </c>
      <c r="F47" s="31" t="n">
        <v>199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709</v>
      </c>
      <c r="C48" s="29" t="s">
        <v>34</v>
      </c>
      <c r="D48" s="30" t="s">
        <v>35</v>
      </c>
      <c r="E48" s="28" t="n">
        <v>41698</v>
      </c>
      <c r="F48" s="31" t="n">
        <v>164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709</v>
      </c>
      <c r="C49" s="29" t="s">
        <v>34</v>
      </c>
      <c r="D49" s="30" t="s">
        <v>35</v>
      </c>
      <c r="E49" s="28" t="n">
        <v>41705</v>
      </c>
      <c r="F49" s="31" t="n">
        <v>74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709</v>
      </c>
      <c r="C50" s="29" t="s">
        <v>34</v>
      </c>
      <c r="D50" s="30" t="s">
        <v>35</v>
      </c>
      <c r="E50" s="28" t="n">
        <v>41705</v>
      </c>
      <c r="F50" s="31" t="n">
        <v>186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709</v>
      </c>
      <c r="C51" s="29" t="s">
        <v>34</v>
      </c>
      <c r="D51" s="30" t="s">
        <v>35</v>
      </c>
      <c r="E51" s="28" t="n">
        <v>41705</v>
      </c>
      <c r="F51" s="31" t="n">
        <v>188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709</v>
      </c>
      <c r="C52" s="29" t="s">
        <v>34</v>
      </c>
      <c r="D52" s="30" t="s">
        <v>35</v>
      </c>
      <c r="E52" s="28" t="n">
        <v>41680</v>
      </c>
      <c r="F52" s="31" t="n">
        <v>42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709</v>
      </c>
      <c r="C53" s="29" t="s">
        <v>34</v>
      </c>
      <c r="D53" s="30" t="s">
        <v>35</v>
      </c>
      <c r="E53" s="28" t="n">
        <v>41703</v>
      </c>
      <c r="F53" s="31" t="n">
        <v>189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709</v>
      </c>
      <c r="C54" s="29" t="s">
        <v>34</v>
      </c>
      <c r="D54" s="30" t="s">
        <v>35</v>
      </c>
      <c r="E54" s="28" t="n">
        <v>41712</v>
      </c>
      <c r="F54" s="31" t="n">
        <v>239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709</v>
      </c>
      <c r="C55" s="29" t="s">
        <v>34</v>
      </c>
      <c r="D55" s="30" t="s">
        <v>35</v>
      </c>
      <c r="E55" s="28" t="n">
        <v>41715</v>
      </c>
      <c r="F55" s="31" t="n">
        <v>174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709</v>
      </c>
      <c r="C56" s="29" t="s">
        <v>34</v>
      </c>
      <c r="D56" s="30" t="s">
        <v>35</v>
      </c>
      <c r="E56" s="28" t="n">
        <v>41687</v>
      </c>
      <c r="F56" s="31" t="n">
        <v>37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709</v>
      </c>
      <c r="C57" s="29" t="s">
        <v>34</v>
      </c>
      <c r="D57" s="30" t="s">
        <v>35</v>
      </c>
      <c r="E57" s="28" t="n">
        <v>41687</v>
      </c>
      <c r="F57" s="31" t="n">
        <v>59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34" t="n">
        <v>41709</v>
      </c>
      <c r="C58" s="29" t="s">
        <v>34</v>
      </c>
      <c r="D58" s="30" t="s">
        <v>35</v>
      </c>
      <c r="E58" s="34" t="n">
        <v>41710</v>
      </c>
      <c r="F58" s="31" t="n">
        <v>131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709</v>
      </c>
      <c r="C59" s="29" t="s">
        <v>34</v>
      </c>
      <c r="D59" s="30" t="s">
        <v>35</v>
      </c>
      <c r="E59" s="28" t="n">
        <v>41710</v>
      </c>
      <c r="F59" s="31" t="n">
        <v>69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709</v>
      </c>
      <c r="C60" s="29" t="s">
        <v>34</v>
      </c>
      <c r="D60" s="30" t="s">
        <v>35</v>
      </c>
      <c r="E60" s="28" t="n">
        <v>41698</v>
      </c>
      <c r="F60" s="31" t="n">
        <v>158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717</v>
      </c>
      <c r="C61" s="29" t="s">
        <v>34</v>
      </c>
      <c r="D61" s="30" t="s">
        <v>35</v>
      </c>
      <c r="E61" s="28" t="n">
        <v>41703</v>
      </c>
      <c r="F61" s="31" t="n">
        <v>184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717</v>
      </c>
      <c r="C62" s="29" t="s">
        <v>34</v>
      </c>
      <c r="D62" s="30" t="s">
        <v>35</v>
      </c>
      <c r="E62" s="28" t="n">
        <v>41712</v>
      </c>
      <c r="F62" s="31" t="n">
        <v>205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717</v>
      </c>
      <c r="C63" s="29" t="s">
        <v>34</v>
      </c>
      <c r="D63" s="30" t="s">
        <v>35</v>
      </c>
      <c r="E63" s="28" t="n">
        <v>41712</v>
      </c>
      <c r="F63" s="31" t="n">
        <v>204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725</v>
      </c>
      <c r="C64" s="29" t="s">
        <v>34</v>
      </c>
      <c r="D64" s="30" t="s">
        <v>35</v>
      </c>
      <c r="E64" s="28" t="n">
        <v>41332</v>
      </c>
      <c r="F64" s="31" t="n">
        <v>648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725</v>
      </c>
      <c r="C65" s="29" t="s">
        <v>34</v>
      </c>
      <c r="D65" s="30" t="s">
        <v>35</v>
      </c>
      <c r="E65" s="28" t="n">
        <v>41460</v>
      </c>
      <c r="F65" s="31" t="n">
        <v>1405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725</v>
      </c>
      <c r="C66" s="29" t="s">
        <v>34</v>
      </c>
      <c r="D66" s="30" t="s">
        <v>35</v>
      </c>
      <c r="E66" s="28" t="n">
        <v>41663</v>
      </c>
      <c r="F66" s="31" t="n">
        <v>168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725</v>
      </c>
      <c r="C67" s="29" t="s">
        <v>34</v>
      </c>
      <c r="D67" s="30" t="s">
        <v>35</v>
      </c>
      <c r="E67" s="28" t="n">
        <v>41602</v>
      </c>
      <c r="F67" s="35" t="n">
        <v>3270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725</v>
      </c>
      <c r="C68" s="29" t="s">
        <v>34</v>
      </c>
      <c r="D68" s="30" t="s">
        <v>35</v>
      </c>
      <c r="E68" s="28" t="n">
        <v>41499</v>
      </c>
      <c r="F68" s="31" t="n">
        <v>1637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725</v>
      </c>
      <c r="C69" s="29" t="s">
        <v>34</v>
      </c>
      <c r="D69" s="30" t="s">
        <v>35</v>
      </c>
      <c r="E69" s="28" t="n">
        <v>41719</v>
      </c>
      <c r="F69" s="31" t="n">
        <v>262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725</v>
      </c>
      <c r="C70" s="29" t="s">
        <v>34</v>
      </c>
      <c r="D70" s="30" t="s">
        <v>35</v>
      </c>
      <c r="E70" s="28"/>
      <c r="F70" s="31" t="n">
        <v>262</v>
      </c>
      <c r="G70" s="32" t="s">
        <v>83</v>
      </c>
      <c r="H70" s="29" t="s">
        <v>37</v>
      </c>
    </row>
    <row r="71" customFormat="false" ht="16.5" hidden="false" customHeight="false" outlineLevel="0" collapsed="false">
      <c r="B71" s="28" t="n">
        <v>41725</v>
      </c>
      <c r="C71" s="29" t="s">
        <v>34</v>
      </c>
      <c r="D71" s="30" t="s">
        <v>35</v>
      </c>
      <c r="E71" s="28" t="n">
        <v>41719</v>
      </c>
      <c r="F71" s="31" t="n">
        <v>68</v>
      </c>
      <c r="G71" s="32" t="s">
        <v>84</v>
      </c>
      <c r="H71" s="29" t="s">
        <v>37</v>
      </c>
    </row>
    <row r="72" customFormat="false" ht="16.5" hidden="false" customHeight="false" outlineLevel="0" collapsed="false">
      <c r="B72" s="28" t="n">
        <v>41725</v>
      </c>
      <c r="C72" s="29" t="s">
        <v>34</v>
      </c>
      <c r="D72" s="30" t="s">
        <v>35</v>
      </c>
      <c r="E72" s="28" t="n">
        <v>41990</v>
      </c>
      <c r="F72" s="31" t="n">
        <v>1573</v>
      </c>
      <c r="G72" s="32" t="s">
        <v>85</v>
      </c>
      <c r="H72" s="29" t="s">
        <v>37</v>
      </c>
    </row>
    <row r="73" customFormat="false" ht="16.5" hidden="false" customHeight="false" outlineLevel="0" collapsed="false">
      <c r="B73" s="28" t="n">
        <v>41726</v>
      </c>
      <c r="C73" s="29" t="s">
        <v>34</v>
      </c>
      <c r="D73" s="30" t="s">
        <v>35</v>
      </c>
      <c r="E73" s="28" t="n">
        <v>41500</v>
      </c>
      <c r="F73" s="31" t="n">
        <v>1680</v>
      </c>
      <c r="G73" s="32" t="s">
        <v>86</v>
      </c>
      <c r="H73" s="29" t="s">
        <v>37</v>
      </c>
    </row>
    <row r="74" customFormat="false" ht="16.5" hidden="false" customHeight="false" outlineLevel="0" collapsed="false">
      <c r="B74" s="28" t="n">
        <v>41726</v>
      </c>
      <c r="C74" s="29" t="s">
        <v>34</v>
      </c>
      <c r="D74" s="30" t="s">
        <v>35</v>
      </c>
      <c r="E74" s="28" t="n">
        <v>41638</v>
      </c>
      <c r="F74" s="31" t="n">
        <v>3385</v>
      </c>
      <c r="G74" s="32" t="s">
        <v>87</v>
      </c>
      <c r="H74" s="29" t="s">
        <v>37</v>
      </c>
    </row>
    <row r="75" customFormat="false" ht="16.5" hidden="false" customHeight="false" outlineLevel="0" collapsed="false">
      <c r="B75" s="28" t="n">
        <v>41726</v>
      </c>
      <c r="C75" s="29" t="s">
        <v>34</v>
      </c>
      <c r="D75" s="30" t="s">
        <v>35</v>
      </c>
      <c r="E75" s="28" t="n">
        <v>41601</v>
      </c>
      <c r="F75" s="31" t="n">
        <v>3233</v>
      </c>
      <c r="G75" s="32" t="s">
        <v>88</v>
      </c>
      <c r="H75" s="29" t="s">
        <v>37</v>
      </c>
    </row>
    <row r="76" customFormat="false" ht="16.5" hidden="false" customHeight="false" outlineLevel="0" collapsed="false">
      <c r="B76" s="28" t="n">
        <v>41726</v>
      </c>
      <c r="C76" s="29" t="s">
        <v>34</v>
      </c>
      <c r="D76" s="30" t="s">
        <v>35</v>
      </c>
      <c r="E76" s="28" t="n">
        <v>41552</v>
      </c>
      <c r="F76" s="31" t="n">
        <v>1750</v>
      </c>
      <c r="G76" s="32" t="s">
        <v>89</v>
      </c>
      <c r="H76" s="29" t="s">
        <v>37</v>
      </c>
    </row>
    <row r="77" customFormat="false" ht="16.5" hidden="false" customHeight="false" outlineLevel="0" collapsed="false">
      <c r="B77" s="28" t="n">
        <v>41726</v>
      </c>
      <c r="C77" s="29" t="s">
        <v>34</v>
      </c>
      <c r="D77" s="30" t="s">
        <v>35</v>
      </c>
      <c r="E77" s="28" t="n">
        <v>41608</v>
      </c>
      <c r="F77" s="31" t="n">
        <v>3238</v>
      </c>
      <c r="G77" s="32" t="s">
        <v>90</v>
      </c>
      <c r="H77" s="29" t="s">
        <v>37</v>
      </c>
    </row>
    <row r="78" customFormat="false" ht="16.5" hidden="false" customHeight="false" outlineLevel="0" collapsed="false">
      <c r="B78" s="28" t="n">
        <v>41726</v>
      </c>
      <c r="C78" s="29" t="s">
        <v>34</v>
      </c>
      <c r="D78" s="30" t="s">
        <v>35</v>
      </c>
      <c r="E78" s="28" t="n">
        <v>41459</v>
      </c>
      <c r="F78" s="31" t="n">
        <v>1343</v>
      </c>
      <c r="G78" s="32" t="s">
        <v>91</v>
      </c>
      <c r="H78" s="29" t="s">
        <v>37</v>
      </c>
    </row>
    <row r="79" customFormat="false" ht="16.5" hidden="false" customHeight="false" outlineLevel="0" collapsed="false">
      <c r="B79" s="28" t="n">
        <v>41726</v>
      </c>
      <c r="C79" s="29" t="s">
        <v>34</v>
      </c>
      <c r="D79" s="30" t="s">
        <v>35</v>
      </c>
      <c r="E79" s="28" t="n">
        <v>41403</v>
      </c>
      <c r="F79" s="31" t="n">
        <v>876</v>
      </c>
      <c r="G79" s="32" t="s">
        <v>92</v>
      </c>
      <c r="H79" s="29" t="s">
        <v>37</v>
      </c>
    </row>
    <row r="80" customFormat="false" ht="16.5" hidden="false" customHeight="false" outlineLevel="0" collapsed="false">
      <c r="B80" s="28" t="n">
        <v>41729</v>
      </c>
      <c r="C80" s="29" t="s">
        <v>34</v>
      </c>
      <c r="D80" s="30" t="s">
        <v>35</v>
      </c>
      <c r="E80" s="28" t="n">
        <v>41726</v>
      </c>
      <c r="F80" s="31" t="n">
        <v>259</v>
      </c>
      <c r="G80" s="32" t="s">
        <v>93</v>
      </c>
      <c r="H80" s="29" t="s">
        <v>37</v>
      </c>
    </row>
    <row r="81" customFormat="false" ht="16.5" hidden="false" customHeight="false" outlineLevel="0" collapsed="false">
      <c r="B81" s="28" t="n">
        <v>41729</v>
      </c>
      <c r="C81" s="29" t="s">
        <v>34</v>
      </c>
      <c r="D81" s="30" t="s">
        <v>35</v>
      </c>
      <c r="E81" s="28" t="n">
        <v>41724</v>
      </c>
      <c r="F81" s="31" t="n">
        <v>2547</v>
      </c>
      <c r="G81" s="32" t="s">
        <v>94</v>
      </c>
      <c r="H81" s="29" t="s">
        <v>37</v>
      </c>
    </row>
    <row r="82" customFormat="false" ht="16.5" hidden="false" customHeight="false" outlineLevel="0" collapsed="false">
      <c r="B82" s="28" t="n">
        <v>41729</v>
      </c>
      <c r="C82" s="29" t="s">
        <v>34</v>
      </c>
      <c r="D82" s="30" t="s">
        <v>35</v>
      </c>
      <c r="E82" s="28" t="n">
        <v>41724</v>
      </c>
      <c r="F82" s="31" t="n">
        <v>255</v>
      </c>
      <c r="G82" s="32" t="s">
        <v>95</v>
      </c>
      <c r="H82" s="29" t="s">
        <v>37</v>
      </c>
    </row>
    <row r="83" customFormat="false" ht="16.5" hidden="false" customHeight="false" outlineLevel="0" collapsed="false">
      <c r="B83" s="28" t="n">
        <v>41729</v>
      </c>
      <c r="C83" s="29" t="s">
        <v>34</v>
      </c>
      <c r="D83" s="30" t="s">
        <v>35</v>
      </c>
      <c r="E83" s="28" t="n">
        <v>41726</v>
      </c>
      <c r="F83" s="31" t="n">
        <v>269</v>
      </c>
      <c r="G83" s="32" t="s">
        <v>96</v>
      </c>
      <c r="H83" s="29" t="s">
        <v>37</v>
      </c>
    </row>
    <row r="84" customFormat="false" ht="16.5" hidden="false" customHeight="false" outlineLevel="0" collapsed="false">
      <c r="B84" s="28" t="n">
        <v>41729</v>
      </c>
      <c r="C84" s="29" t="s">
        <v>34</v>
      </c>
      <c r="D84" s="30" t="s">
        <v>35</v>
      </c>
      <c r="E84" s="28" t="n">
        <v>41725</v>
      </c>
      <c r="F84" s="31" t="n">
        <v>254</v>
      </c>
      <c r="G84" s="32" t="s">
        <v>97</v>
      </c>
      <c r="H84" s="29" t="s">
        <v>37</v>
      </c>
    </row>
    <row r="85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5">
    <cfRule type="expression" priority="2" aboveAverage="0" equalAverage="0" bottom="0" percent="0" rank="0" text="" dxfId="0">
      <formula>NOT(ISERROR(SEARCH("cristian lopez villeegas",G25)))</formula>
    </cfRule>
  </conditionalFormatting>
  <conditionalFormatting sqref="G58">
    <cfRule type="expression" priority="3" aboveAverage="0" equalAverage="0" bottom="0" percent="0" rank="0" text="" dxfId="1">
      <formula>NOT(ISERROR(SEARCH("cristian lopez villeegas",G58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9:53Z</dcterms:modified>
  <cp:revision>0</cp:revision>
  <dc:subject/>
  <dc:title/>
</cp:coreProperties>
</file>