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158">
  <si>
    <t xml:space="preserve">Programas y Beneficios</t>
  </si>
  <si>
    <t xml:space="preserve">Seleccione Subsidio o Beneficio: </t>
  </si>
  <si>
    <t xml:space="preserve">Programa Ayuda Social Alimentos Octubre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Yanet Condori Fernandez</t>
  </si>
  <si>
    <t xml:space="preserve">no aplica</t>
  </si>
  <si>
    <t xml:space="preserve">Roberto Moreno Gallegos </t>
  </si>
  <si>
    <t xml:space="preserve">Marisol Gonzalez Ibaceta</t>
  </si>
  <si>
    <t xml:space="preserve">Jessica Zavala Vergara</t>
  </si>
  <si>
    <t xml:space="preserve">Elba Muñoz Barrera</t>
  </si>
  <si>
    <t xml:space="preserve">Julie Ayma Flores</t>
  </si>
  <si>
    <t xml:space="preserve">Marjorie Rodriguez Reyes</t>
  </si>
  <si>
    <t xml:space="preserve">Paola Guerrero Aguirre</t>
  </si>
  <si>
    <t xml:space="preserve">Blanca Torres Riveros </t>
  </si>
  <si>
    <t xml:space="preserve">Miriam Barreda Vergara</t>
  </si>
  <si>
    <t xml:space="preserve">Alejandro Mardones Vilches</t>
  </si>
  <si>
    <t xml:space="preserve">Maria Aguilera Orrego</t>
  </si>
  <si>
    <t xml:space="preserve">Carol Loins Carrasco</t>
  </si>
  <si>
    <t xml:space="preserve">Celinda Bordones Villegas</t>
  </si>
  <si>
    <t xml:space="preserve">Erica Godoy Cortes</t>
  </si>
  <si>
    <t xml:space="preserve">Vanessa Cortez Malha</t>
  </si>
  <si>
    <t xml:space="preserve">Venancia Cruz Esquivel</t>
  </si>
  <si>
    <t xml:space="preserve">Nancy Colamar Colamar</t>
  </si>
  <si>
    <t xml:space="preserve">Olinda Veliz Gonzalez</t>
  </si>
  <si>
    <t xml:space="preserve">Maria Nilian Quisian</t>
  </si>
  <si>
    <t xml:space="preserve">Juan Medrano Ramos</t>
  </si>
  <si>
    <t xml:space="preserve">Mirta Cisternas Soto</t>
  </si>
  <si>
    <t xml:space="preserve">Berta Fernandez Duran</t>
  </si>
  <si>
    <t xml:space="preserve">Silvia Ortiz Alvarez</t>
  </si>
  <si>
    <t xml:space="preserve">Hector Rojas Ortiz</t>
  </si>
  <si>
    <t xml:space="preserve">Gladys Bravo Marquez</t>
  </si>
  <si>
    <t xml:space="preserve">Lidia Videla Taiva</t>
  </si>
  <si>
    <t xml:space="preserve">Guillermo Maulen Godoy</t>
  </si>
  <si>
    <t xml:space="preserve">Willy Gaete Calderon</t>
  </si>
  <si>
    <t xml:space="preserve">Viviana Huanca Yucra</t>
  </si>
  <si>
    <t xml:space="preserve">Ana Pereira Varas</t>
  </si>
  <si>
    <t xml:space="preserve">Juan Massida Robles</t>
  </si>
  <si>
    <t xml:space="preserve">Valeska Rivera Donoso</t>
  </si>
  <si>
    <t xml:space="preserve">Lucia Araya Adaros</t>
  </si>
  <si>
    <t xml:space="preserve">Serafina Claure Lopez</t>
  </si>
  <si>
    <t xml:space="preserve">Daniza Robles Leon</t>
  </si>
  <si>
    <t xml:space="preserve">Delfina Rojas Ardiles</t>
  </si>
  <si>
    <t xml:space="preserve">Luisa Hali Hali</t>
  </si>
  <si>
    <t xml:space="preserve">Marisol Altamirano Luna</t>
  </si>
  <si>
    <t xml:space="preserve">Luis Coo Reyes</t>
  </si>
  <si>
    <t xml:space="preserve">Zunilda Ossandon Puelles</t>
  </si>
  <si>
    <t xml:space="preserve">Francisco Barrera Escobar</t>
  </si>
  <si>
    <t xml:space="preserve">Reina Colque Flores</t>
  </si>
  <si>
    <t xml:space="preserve">Laura Rojas Llano</t>
  </si>
  <si>
    <t xml:space="preserve">Patricia Vergara Inostroza</t>
  </si>
  <si>
    <t xml:space="preserve">Veronica Herrera Garcia</t>
  </si>
  <si>
    <t xml:space="preserve">Nelson Cruz Rodriguez</t>
  </si>
  <si>
    <t xml:space="preserve">Ada Araya Rodriguez</t>
  </si>
  <si>
    <t xml:space="preserve">Andres Galleguillos Martinez</t>
  </si>
  <si>
    <t xml:space="preserve">Maria Acuña Sandoval</t>
  </si>
  <si>
    <t xml:space="preserve">Ines Orellana Altamirano</t>
  </si>
  <si>
    <t xml:space="preserve">Andrea Flores Nuñez</t>
  </si>
  <si>
    <t xml:space="preserve">Maritza Aravena Zamora</t>
  </si>
  <si>
    <t xml:space="preserve">Albina Bravo</t>
  </si>
  <si>
    <t xml:space="preserve">Luis Kassra Pinto</t>
  </si>
  <si>
    <t xml:space="preserve">Francisca Leiva Huaman</t>
  </si>
  <si>
    <t xml:space="preserve">Teresa Calahuana Baldebenito</t>
  </si>
  <si>
    <t xml:space="preserve">Hortencia Santander Martinez</t>
  </si>
  <si>
    <t xml:space="preserve">Ricardo Vega Poblete</t>
  </si>
  <si>
    <t xml:space="preserve">Daniel Ramos Colque</t>
  </si>
  <si>
    <t xml:space="preserve">Paola Carrasco Araya</t>
  </si>
  <si>
    <t xml:space="preserve">Erika Panire Anza</t>
  </si>
  <si>
    <t xml:space="preserve">Zenon Teran Panire</t>
  </si>
  <si>
    <t xml:space="preserve">Pamela Anza Ayavire</t>
  </si>
  <si>
    <t xml:space="preserve">Anastasia Anza Anza</t>
  </si>
  <si>
    <t xml:space="preserve">Aminda Panire Teran</t>
  </si>
  <si>
    <t xml:space="preserve">Aurora Saire Colamar</t>
  </si>
  <si>
    <t xml:space="preserve">Davilda Anza Colamar</t>
  </si>
  <si>
    <t xml:space="preserve">Irene Olmos Patiño</t>
  </si>
  <si>
    <t xml:space="preserve">Modesta Chinchilla Chinchilla</t>
  </si>
  <si>
    <t xml:space="preserve">Teresa Santana Rivera</t>
  </si>
  <si>
    <t xml:space="preserve">Petronila Sanchez Sanchez</t>
  </si>
  <si>
    <t xml:space="preserve">Evelyn Vargas Catalan</t>
  </si>
  <si>
    <t xml:space="preserve">Sonia Cabrera Ticona</t>
  </si>
  <si>
    <t xml:space="preserve">Francisco Barriga Umanzor</t>
  </si>
  <si>
    <t xml:space="preserve">Jose Serrano Zarate</t>
  </si>
  <si>
    <t xml:space="preserve">Sonia Paz Uruquieta</t>
  </si>
  <si>
    <t xml:space="preserve">Denisse Ibañez Ibañez</t>
  </si>
  <si>
    <t xml:space="preserve">Dayse Veliz Barraza</t>
  </si>
  <si>
    <t xml:space="preserve">Evaristo Colque Quirita</t>
  </si>
  <si>
    <t xml:space="preserve">Leonardo Larenas Farias</t>
  </si>
  <si>
    <t xml:space="preserve">Alejandro Zambrano Tordolla</t>
  </si>
  <si>
    <t xml:space="preserve">Sergio Carvajal Olivares</t>
  </si>
  <si>
    <t xml:space="preserve">Juan Ortiz Ortiz</t>
  </si>
  <si>
    <t xml:space="preserve">Purisima Meneses Reyes</t>
  </si>
  <si>
    <t xml:space="preserve">Ema Devia Cortes</t>
  </si>
  <si>
    <t xml:space="preserve">Zulma Calcina Garcia</t>
  </si>
  <si>
    <t xml:space="preserve">Maria Leon Rios</t>
  </si>
  <si>
    <t xml:space="preserve">Eulojio Cruz Cruz</t>
  </si>
  <si>
    <t xml:space="preserve">Angelica Oyarzun Panqueco</t>
  </si>
  <si>
    <t xml:space="preserve">Elvira Rojas Portilla</t>
  </si>
  <si>
    <t xml:space="preserve">Hilda Transito Galleguillos</t>
  </si>
  <si>
    <t xml:space="preserve">Edith Cid Barra</t>
  </si>
  <si>
    <t xml:space="preserve">Maria Saso Morales</t>
  </si>
  <si>
    <t xml:space="preserve">Georgina Veas Yañez</t>
  </si>
  <si>
    <t xml:space="preserve">Jiliberto Flores Farias</t>
  </si>
  <si>
    <t xml:space="preserve">Jovino Barraza Moro</t>
  </si>
  <si>
    <t xml:space="preserve">Jose Flores Albornoz</t>
  </si>
  <si>
    <t xml:space="preserve">Sandra Seura Rios</t>
  </si>
  <si>
    <t xml:space="preserve">Nelly Faura Gonzalez</t>
  </si>
  <si>
    <t xml:space="preserve">Mariana Zebra Rios</t>
  </si>
  <si>
    <t xml:space="preserve">Jessica Muñoz Pizarro</t>
  </si>
  <si>
    <t xml:space="preserve">Cristian Castillo Lopez</t>
  </si>
  <si>
    <t xml:space="preserve">Juana Carvajal Muñoz</t>
  </si>
  <si>
    <t xml:space="preserve">Nora Aguilera Soto</t>
  </si>
  <si>
    <t xml:space="preserve">Nila Pizarro Sapiain</t>
  </si>
  <si>
    <t xml:space="preserve">Sara Suarez Villanueva</t>
  </si>
  <si>
    <t xml:space="preserve">Solange Vergara Bautista</t>
  </si>
  <si>
    <t xml:space="preserve">Elba Madariaga Pizarro</t>
  </si>
  <si>
    <t xml:space="preserve">Yasna Alegre Pizarro</t>
  </si>
  <si>
    <t xml:space="preserve">Gladys Pizarro Paez</t>
  </si>
  <si>
    <t xml:space="preserve">Maria Flores Soto</t>
  </si>
  <si>
    <t xml:space="preserve">Hugo Meneses Alcayaga</t>
  </si>
  <si>
    <t xml:space="preserve">Ramon Zebra Godoy</t>
  </si>
  <si>
    <t xml:space="preserve">Luis Molina Rojas</t>
  </si>
  <si>
    <t xml:space="preserve">Rosa Saavedra Gomez</t>
  </si>
  <si>
    <t xml:space="preserve">Francisca Salas Castro</t>
  </si>
  <si>
    <t xml:space="preserve">Paola del Rio Vallejos</t>
  </si>
  <si>
    <t xml:space="preserve">Sofia Mamani Cruz</t>
  </si>
  <si>
    <t xml:space="preserve">Ricardo Fritis Ramos</t>
  </si>
  <si>
    <t xml:space="preserve">Jaime Schlenkert Marti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91728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153440" y="0"/>
          <a:ext cx="4509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5744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45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18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913</v>
      </c>
      <c r="C23" s="29" t="s">
        <v>34</v>
      </c>
      <c r="D23" s="30" t="s">
        <v>35</v>
      </c>
      <c r="E23" s="28" t="n">
        <v>41893</v>
      </c>
      <c r="F23" s="31" t="n">
        <v>1240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913</v>
      </c>
      <c r="C24" s="29" t="s">
        <v>34</v>
      </c>
      <c r="D24" s="30" t="s">
        <v>35</v>
      </c>
      <c r="E24" s="28" t="n">
        <v>41906</v>
      </c>
      <c r="F24" s="31" t="n">
        <v>1275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913</v>
      </c>
      <c r="C25" s="29" t="s">
        <v>34</v>
      </c>
      <c r="D25" s="30" t="s">
        <v>35</v>
      </c>
      <c r="E25" s="28" t="n">
        <v>41877</v>
      </c>
      <c r="F25" s="31" t="n">
        <v>1167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913</v>
      </c>
      <c r="C26" s="29" t="s">
        <v>34</v>
      </c>
      <c r="D26" s="30" t="s">
        <v>35</v>
      </c>
      <c r="E26" s="28" t="n">
        <v>41862</v>
      </c>
      <c r="F26" s="31" t="n">
        <v>1023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913</v>
      </c>
      <c r="C27" s="29" t="s">
        <v>34</v>
      </c>
      <c r="D27" s="30" t="s">
        <v>35</v>
      </c>
      <c r="E27" s="28" t="n">
        <v>41862</v>
      </c>
      <c r="F27" s="31" t="n">
        <v>1067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913</v>
      </c>
      <c r="C28" s="29" t="s">
        <v>34</v>
      </c>
      <c r="D28" s="30" t="s">
        <v>35</v>
      </c>
      <c r="E28" s="28" t="n">
        <v>41893</v>
      </c>
      <c r="F28" s="31" t="n">
        <v>1255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913</v>
      </c>
      <c r="C29" s="29" t="s">
        <v>34</v>
      </c>
      <c r="D29" s="30" t="s">
        <v>35</v>
      </c>
      <c r="E29" s="28" t="n">
        <v>41883</v>
      </c>
      <c r="F29" s="31" t="n">
        <v>1194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913</v>
      </c>
      <c r="C30" s="29" t="s">
        <v>34</v>
      </c>
      <c r="D30" s="30" t="s">
        <v>35</v>
      </c>
      <c r="E30" s="28" t="n">
        <v>41891</v>
      </c>
      <c r="F30" s="31" t="n">
        <v>1049</v>
      </c>
      <c r="G30" s="32" t="s">
        <v>44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913</v>
      </c>
      <c r="C31" s="29" t="s">
        <v>34</v>
      </c>
      <c r="D31" s="30" t="s">
        <v>35</v>
      </c>
      <c r="E31" s="28" t="n">
        <v>41892</v>
      </c>
      <c r="F31" s="31" t="n">
        <v>1226</v>
      </c>
      <c r="G31" s="32" t="s">
        <v>45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913</v>
      </c>
      <c r="C32" s="29" t="s">
        <v>34</v>
      </c>
      <c r="D32" s="30" t="s">
        <v>35</v>
      </c>
      <c r="E32" s="28" t="n">
        <v>41885</v>
      </c>
      <c r="F32" s="31" t="n">
        <v>1178</v>
      </c>
      <c r="G32" s="32" t="s">
        <v>46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913</v>
      </c>
      <c r="C33" s="29" t="s">
        <v>34</v>
      </c>
      <c r="D33" s="30" t="s">
        <v>35</v>
      </c>
      <c r="E33" s="28" t="n">
        <v>41892</v>
      </c>
      <c r="F33" s="31" t="n">
        <v>1205</v>
      </c>
      <c r="G33" s="32" t="s">
        <v>47</v>
      </c>
      <c r="H33" s="29" t="s">
        <v>37</v>
      </c>
    </row>
    <row r="34" customFormat="false" ht="16.5" hidden="false" customHeight="false" outlineLevel="0" collapsed="false">
      <c r="B34" s="28" t="n">
        <v>41913</v>
      </c>
      <c r="C34" s="29" t="s">
        <v>34</v>
      </c>
      <c r="D34" s="30" t="s">
        <v>35</v>
      </c>
      <c r="E34" s="28" t="n">
        <v>41898</v>
      </c>
      <c r="F34" s="31" t="n">
        <v>1297</v>
      </c>
      <c r="G34" s="32" t="s">
        <v>48</v>
      </c>
      <c r="H34" s="29" t="s">
        <v>37</v>
      </c>
    </row>
    <row r="35" customFormat="false" ht="16.5" hidden="false" customHeight="false" outlineLevel="0" collapsed="false">
      <c r="B35" s="28" t="n">
        <v>41914</v>
      </c>
      <c r="C35" s="29" t="s">
        <v>34</v>
      </c>
      <c r="D35" s="30" t="s">
        <v>35</v>
      </c>
      <c r="E35" s="28" t="n">
        <v>41907</v>
      </c>
      <c r="F35" s="31" t="n">
        <v>1311</v>
      </c>
      <c r="G35" s="32" t="s">
        <v>49</v>
      </c>
      <c r="H35" s="29" t="s">
        <v>37</v>
      </c>
    </row>
    <row r="36" customFormat="false" ht="16.5" hidden="false" customHeight="false" outlineLevel="0" collapsed="false">
      <c r="B36" s="28" t="n">
        <v>41914</v>
      </c>
      <c r="C36" s="29" t="s">
        <v>34</v>
      </c>
      <c r="D36" s="30" t="s">
        <v>35</v>
      </c>
      <c r="E36" s="28" t="n">
        <v>41885</v>
      </c>
      <c r="F36" s="31" t="n">
        <v>1212</v>
      </c>
      <c r="G36" s="32" t="s">
        <v>50</v>
      </c>
      <c r="H36" s="29" t="s">
        <v>37</v>
      </c>
    </row>
    <row r="37" customFormat="false" ht="16.5" hidden="false" customHeight="false" outlineLevel="0" collapsed="false">
      <c r="B37" s="28" t="n">
        <v>41914</v>
      </c>
      <c r="C37" s="29" t="s">
        <v>34</v>
      </c>
      <c r="D37" s="30" t="s">
        <v>35</v>
      </c>
      <c r="E37" s="28" t="n">
        <v>41907</v>
      </c>
      <c r="F37" s="31" t="n">
        <v>1303</v>
      </c>
      <c r="G37" s="32" t="s">
        <v>51</v>
      </c>
      <c r="H37" s="29" t="s">
        <v>37</v>
      </c>
    </row>
    <row r="38" customFormat="false" ht="16.5" hidden="false" customHeight="false" outlineLevel="0" collapsed="false">
      <c r="B38" s="28" t="n">
        <v>41914</v>
      </c>
      <c r="C38" s="29" t="s">
        <v>34</v>
      </c>
      <c r="D38" s="30" t="s">
        <v>35</v>
      </c>
      <c r="E38" s="28" t="n">
        <v>41906</v>
      </c>
      <c r="F38" s="31" t="n">
        <v>1291</v>
      </c>
      <c r="G38" s="32" t="s">
        <v>52</v>
      </c>
      <c r="H38" s="29" t="s">
        <v>37</v>
      </c>
    </row>
    <row r="39" customFormat="false" ht="16.5" hidden="false" customHeight="false" outlineLevel="0" collapsed="false">
      <c r="B39" s="28" t="n">
        <v>41914</v>
      </c>
      <c r="C39" s="29" t="s">
        <v>34</v>
      </c>
      <c r="D39" s="30" t="s">
        <v>35</v>
      </c>
      <c r="E39" s="28" t="n">
        <v>41905</v>
      </c>
      <c r="F39" s="31" t="n">
        <v>1299</v>
      </c>
      <c r="G39" s="32" t="s">
        <v>53</v>
      </c>
      <c r="H39" s="29" t="s">
        <v>37</v>
      </c>
    </row>
    <row r="40" customFormat="false" ht="16.5" hidden="false" customHeight="false" outlineLevel="0" collapsed="false">
      <c r="B40" s="28" t="n">
        <v>41925</v>
      </c>
      <c r="C40" s="29" t="s">
        <v>34</v>
      </c>
      <c r="D40" s="30" t="s">
        <v>35</v>
      </c>
      <c r="E40" s="28" t="n">
        <v>41914</v>
      </c>
      <c r="F40" s="31" t="n">
        <v>1320</v>
      </c>
      <c r="G40" s="32" t="s">
        <v>54</v>
      </c>
      <c r="H40" s="29" t="s">
        <v>37</v>
      </c>
    </row>
    <row r="41" customFormat="false" ht="16.5" hidden="false" customHeight="false" outlineLevel="0" collapsed="false">
      <c r="B41" s="28" t="n">
        <v>41925</v>
      </c>
      <c r="C41" s="29" t="s">
        <v>34</v>
      </c>
      <c r="D41" s="30" t="s">
        <v>35</v>
      </c>
      <c r="E41" s="28" t="n">
        <v>41906</v>
      </c>
      <c r="F41" s="31" t="n">
        <v>1293</v>
      </c>
      <c r="G41" s="32" t="s">
        <v>55</v>
      </c>
      <c r="H41" s="29" t="s">
        <v>37</v>
      </c>
    </row>
    <row r="42" customFormat="false" ht="16.5" hidden="false" customHeight="false" outlineLevel="0" collapsed="false">
      <c r="B42" s="28" t="n">
        <v>41925</v>
      </c>
      <c r="C42" s="29" t="s">
        <v>34</v>
      </c>
      <c r="D42" s="30" t="s">
        <v>35</v>
      </c>
      <c r="E42" s="28" t="n">
        <v>41899</v>
      </c>
      <c r="F42" s="31" t="n">
        <v>1262</v>
      </c>
      <c r="G42" s="32" t="s">
        <v>56</v>
      </c>
      <c r="H42" s="29" t="s">
        <v>37</v>
      </c>
    </row>
    <row r="43" customFormat="false" ht="16.5" hidden="false" customHeight="false" outlineLevel="0" collapsed="false">
      <c r="B43" s="34" t="n">
        <v>41925</v>
      </c>
      <c r="C43" s="29" t="s">
        <v>34</v>
      </c>
      <c r="D43" s="30" t="s">
        <v>35</v>
      </c>
      <c r="E43" s="34" t="n">
        <v>41918</v>
      </c>
      <c r="F43" s="35" t="n">
        <v>1308</v>
      </c>
      <c r="G43" s="35" t="s">
        <v>57</v>
      </c>
      <c r="H43" s="29" t="s">
        <v>37</v>
      </c>
    </row>
    <row r="44" customFormat="false" ht="14.25" hidden="false" customHeight="false" outlineLevel="0" collapsed="false">
      <c r="B44" s="36" t="n">
        <v>41925</v>
      </c>
      <c r="C44" s="29" t="s">
        <v>34</v>
      </c>
      <c r="D44" s="30" t="s">
        <v>35</v>
      </c>
      <c r="E44" s="37" t="n">
        <v>41925</v>
      </c>
      <c r="F44" s="31" t="n">
        <v>1261</v>
      </c>
      <c r="G44" s="31" t="s">
        <v>58</v>
      </c>
      <c r="H44" s="29" t="s">
        <v>37</v>
      </c>
    </row>
    <row r="45" customFormat="false" ht="16.5" hidden="false" customHeight="false" outlineLevel="0" collapsed="false">
      <c r="B45" s="28" t="n">
        <v>41925</v>
      </c>
      <c r="C45" s="29" t="s">
        <v>34</v>
      </c>
      <c r="D45" s="30" t="s">
        <v>35</v>
      </c>
      <c r="E45" s="28" t="n">
        <v>41907</v>
      </c>
      <c r="F45" s="31" t="n">
        <v>1315</v>
      </c>
      <c r="G45" s="32" t="s">
        <v>59</v>
      </c>
      <c r="H45" s="29" t="s">
        <v>37</v>
      </c>
    </row>
    <row r="46" customFormat="false" ht="16.5" hidden="false" customHeight="false" outlineLevel="0" collapsed="false">
      <c r="B46" s="28" t="n">
        <v>41925</v>
      </c>
      <c r="C46" s="29" t="s">
        <v>34</v>
      </c>
      <c r="D46" s="30" t="s">
        <v>35</v>
      </c>
      <c r="E46" s="28" t="n">
        <v>41914</v>
      </c>
      <c r="F46" s="31" t="n">
        <v>1213</v>
      </c>
      <c r="G46" s="32" t="s">
        <v>60</v>
      </c>
      <c r="H46" s="29" t="s">
        <v>37</v>
      </c>
    </row>
    <row r="47" customFormat="false" ht="16.5" hidden="false" customHeight="false" outlineLevel="0" collapsed="false">
      <c r="B47" s="28" t="n">
        <v>41925</v>
      </c>
      <c r="C47" s="29" t="s">
        <v>34</v>
      </c>
      <c r="D47" s="30" t="s">
        <v>35</v>
      </c>
      <c r="E47" s="28" t="n">
        <v>41907</v>
      </c>
      <c r="F47" s="31" t="n">
        <v>1312</v>
      </c>
      <c r="G47" s="32" t="s">
        <v>61</v>
      </c>
      <c r="H47" s="29" t="s">
        <v>37</v>
      </c>
    </row>
    <row r="48" customFormat="false" ht="16.5" hidden="false" customHeight="false" outlineLevel="0" collapsed="false">
      <c r="B48" s="28" t="n">
        <v>41925</v>
      </c>
      <c r="C48" s="29" t="s">
        <v>34</v>
      </c>
      <c r="D48" s="30" t="s">
        <v>35</v>
      </c>
      <c r="E48" s="28" t="n">
        <v>41920</v>
      </c>
      <c r="F48" s="31" t="n">
        <v>1328</v>
      </c>
      <c r="G48" s="32" t="s">
        <v>62</v>
      </c>
      <c r="H48" s="29" t="s">
        <v>37</v>
      </c>
    </row>
    <row r="49" customFormat="false" ht="16.5" hidden="false" customHeight="false" outlineLevel="0" collapsed="false">
      <c r="B49" s="28" t="n">
        <v>41925</v>
      </c>
      <c r="C49" s="29" t="s">
        <v>34</v>
      </c>
      <c r="D49" s="30" t="s">
        <v>35</v>
      </c>
      <c r="E49" s="28" t="n">
        <v>41918</v>
      </c>
      <c r="F49" s="31" t="n">
        <v>1308</v>
      </c>
      <c r="G49" s="32" t="s">
        <v>63</v>
      </c>
      <c r="H49" s="29" t="s">
        <v>37</v>
      </c>
    </row>
    <row r="50" customFormat="false" ht="16.5" hidden="false" customHeight="false" outlineLevel="0" collapsed="false">
      <c r="B50" s="28" t="n">
        <v>41925</v>
      </c>
      <c r="C50" s="29" t="s">
        <v>34</v>
      </c>
      <c r="D50" s="30" t="s">
        <v>35</v>
      </c>
      <c r="E50" s="28" t="n">
        <v>41918</v>
      </c>
      <c r="F50" s="31" t="n">
        <v>1308</v>
      </c>
      <c r="G50" s="32" t="s">
        <v>64</v>
      </c>
      <c r="H50" s="29" t="s">
        <v>37</v>
      </c>
    </row>
    <row r="51" customFormat="false" ht="16.5" hidden="false" customHeight="false" outlineLevel="0" collapsed="false">
      <c r="B51" s="28" t="n">
        <v>41925</v>
      </c>
      <c r="C51" s="29" t="s">
        <v>34</v>
      </c>
      <c r="D51" s="30" t="s">
        <v>35</v>
      </c>
      <c r="E51" s="28" t="n">
        <v>41918</v>
      </c>
      <c r="F51" s="31" t="n">
        <v>1334</v>
      </c>
      <c r="G51" s="32" t="s">
        <v>65</v>
      </c>
      <c r="H51" s="29" t="s">
        <v>37</v>
      </c>
    </row>
    <row r="52" customFormat="false" ht="16.5" hidden="false" customHeight="false" outlineLevel="0" collapsed="false">
      <c r="B52" s="28" t="n">
        <v>41925</v>
      </c>
      <c r="C52" s="29" t="s">
        <v>34</v>
      </c>
      <c r="D52" s="30" t="s">
        <v>35</v>
      </c>
      <c r="E52" s="28" t="n">
        <v>41918</v>
      </c>
      <c r="F52" s="31" t="n">
        <v>1329</v>
      </c>
      <c r="G52" s="32" t="s">
        <v>66</v>
      </c>
      <c r="H52" s="29" t="s">
        <v>37</v>
      </c>
    </row>
    <row r="53" customFormat="false" ht="16.5" hidden="false" customHeight="false" outlineLevel="0" collapsed="false">
      <c r="B53" s="28" t="n">
        <v>41925</v>
      </c>
      <c r="C53" s="29" t="s">
        <v>34</v>
      </c>
      <c r="D53" s="30" t="s">
        <v>35</v>
      </c>
      <c r="E53" s="28" t="n">
        <v>41918</v>
      </c>
      <c r="F53" s="31" t="n">
        <v>1339</v>
      </c>
      <c r="G53" s="32" t="s">
        <v>67</v>
      </c>
      <c r="H53" s="29" t="s">
        <v>37</v>
      </c>
    </row>
    <row r="54" customFormat="false" ht="16.5" hidden="false" customHeight="false" outlineLevel="0" collapsed="false">
      <c r="B54" s="28" t="n">
        <v>41925</v>
      </c>
      <c r="C54" s="29" t="s">
        <v>34</v>
      </c>
      <c r="D54" s="30" t="s">
        <v>35</v>
      </c>
      <c r="E54" s="28" t="n">
        <v>41914</v>
      </c>
      <c r="F54" s="31" t="n">
        <v>1319</v>
      </c>
      <c r="G54" s="32" t="s">
        <v>68</v>
      </c>
      <c r="H54" s="29" t="s">
        <v>37</v>
      </c>
    </row>
    <row r="55" customFormat="false" ht="16.5" hidden="false" customHeight="false" outlineLevel="0" collapsed="false">
      <c r="B55" s="28" t="n">
        <v>41925</v>
      </c>
      <c r="C55" s="29" t="s">
        <v>34</v>
      </c>
      <c r="D55" s="30" t="s">
        <v>35</v>
      </c>
      <c r="E55" s="28" t="n">
        <v>41914</v>
      </c>
      <c r="F55" s="31" t="n">
        <v>1327</v>
      </c>
      <c r="G55" s="32" t="s">
        <v>69</v>
      </c>
      <c r="H55" s="29" t="s">
        <v>37</v>
      </c>
    </row>
    <row r="56" customFormat="false" ht="16.5" hidden="false" customHeight="false" outlineLevel="0" collapsed="false">
      <c r="B56" s="28" t="n">
        <v>41925</v>
      </c>
      <c r="C56" s="29" t="s">
        <v>34</v>
      </c>
      <c r="D56" s="30" t="s">
        <v>35</v>
      </c>
      <c r="E56" s="28" t="n">
        <v>41914</v>
      </c>
      <c r="F56" s="31" t="n">
        <v>1220</v>
      </c>
      <c r="G56" s="32" t="s">
        <v>70</v>
      </c>
      <c r="H56" s="29" t="s">
        <v>37</v>
      </c>
    </row>
    <row r="57" customFormat="false" ht="16.5" hidden="false" customHeight="false" outlineLevel="0" collapsed="false">
      <c r="B57" s="28" t="n">
        <v>41925</v>
      </c>
      <c r="C57" s="29" t="s">
        <v>34</v>
      </c>
      <c r="D57" s="30" t="s">
        <v>35</v>
      </c>
      <c r="E57" s="28" t="n">
        <v>41914</v>
      </c>
      <c r="F57" s="31" t="n">
        <v>1233</v>
      </c>
      <c r="G57" s="32" t="s">
        <v>71</v>
      </c>
      <c r="H57" s="29" t="s">
        <v>37</v>
      </c>
    </row>
    <row r="58" customFormat="false" ht="16.5" hidden="false" customHeight="false" outlineLevel="0" collapsed="false">
      <c r="B58" s="28" t="n">
        <v>41925</v>
      </c>
      <c r="C58" s="29" t="s">
        <v>34</v>
      </c>
      <c r="D58" s="30" t="s">
        <v>35</v>
      </c>
      <c r="E58" s="28" t="n">
        <v>41894</v>
      </c>
      <c r="F58" s="31" t="n">
        <v>1272</v>
      </c>
      <c r="G58" s="32" t="s">
        <v>72</v>
      </c>
      <c r="H58" s="29" t="s">
        <v>37</v>
      </c>
    </row>
    <row r="59" customFormat="false" ht="16.5" hidden="false" customHeight="false" outlineLevel="0" collapsed="false">
      <c r="B59" s="28" t="n">
        <v>41925</v>
      </c>
      <c r="C59" s="29" t="s">
        <v>34</v>
      </c>
      <c r="D59" s="30" t="s">
        <v>35</v>
      </c>
      <c r="E59" s="28" t="n">
        <v>41907</v>
      </c>
      <c r="F59" s="31" t="n">
        <v>1314</v>
      </c>
      <c r="G59" s="32" t="s">
        <v>73</v>
      </c>
      <c r="H59" s="29" t="s">
        <v>37</v>
      </c>
    </row>
    <row r="60" customFormat="false" ht="16.5" hidden="false" customHeight="false" outlineLevel="0" collapsed="false">
      <c r="B60" s="28" t="n">
        <v>41925</v>
      </c>
      <c r="C60" s="29" t="s">
        <v>34</v>
      </c>
      <c r="D60" s="30" t="s">
        <v>35</v>
      </c>
      <c r="E60" s="28" t="n">
        <v>41912</v>
      </c>
      <c r="F60" s="31" t="n">
        <v>1317</v>
      </c>
      <c r="G60" s="32" t="s">
        <v>74</v>
      </c>
      <c r="H60" s="29" t="s">
        <v>37</v>
      </c>
    </row>
    <row r="61" customFormat="false" ht="16.5" hidden="false" customHeight="false" outlineLevel="0" collapsed="false">
      <c r="B61" s="28" t="n">
        <v>41925</v>
      </c>
      <c r="C61" s="29" t="s">
        <v>34</v>
      </c>
      <c r="D61" s="30" t="s">
        <v>35</v>
      </c>
      <c r="E61" s="37" t="n">
        <v>41891</v>
      </c>
      <c r="F61" s="31" t="n">
        <v>1197</v>
      </c>
      <c r="G61" s="32" t="s">
        <v>75</v>
      </c>
      <c r="H61" s="29" t="s">
        <v>37</v>
      </c>
    </row>
    <row r="62" customFormat="false" ht="16.5" hidden="false" customHeight="false" outlineLevel="0" collapsed="false">
      <c r="B62" s="28" t="n">
        <v>41925</v>
      </c>
      <c r="C62" s="29" t="s">
        <v>34</v>
      </c>
      <c r="D62" s="30" t="s">
        <v>35</v>
      </c>
      <c r="E62" s="28" t="n">
        <v>41907</v>
      </c>
      <c r="F62" s="31" t="n">
        <v>1310</v>
      </c>
      <c r="G62" s="32" t="s">
        <v>76</v>
      </c>
      <c r="H62" s="29" t="s">
        <v>37</v>
      </c>
    </row>
    <row r="63" customFormat="false" ht="16.5" hidden="false" customHeight="false" outlineLevel="0" collapsed="false">
      <c r="B63" s="28" t="n">
        <v>41925</v>
      </c>
      <c r="C63" s="29" t="s">
        <v>34</v>
      </c>
      <c r="D63" s="30" t="s">
        <v>35</v>
      </c>
      <c r="E63" s="28" t="n">
        <v>41898</v>
      </c>
      <c r="F63" s="31" t="n">
        <v>1269</v>
      </c>
      <c r="G63" s="32" t="s">
        <v>77</v>
      </c>
      <c r="H63" s="29" t="s">
        <v>37</v>
      </c>
    </row>
    <row r="64" customFormat="false" ht="16.5" hidden="false" customHeight="false" outlineLevel="0" collapsed="false">
      <c r="B64" s="28" t="n">
        <v>41925</v>
      </c>
      <c r="C64" s="29" t="s">
        <v>34</v>
      </c>
      <c r="D64" s="30" t="s">
        <v>35</v>
      </c>
      <c r="E64" s="28" t="n">
        <v>41914</v>
      </c>
      <c r="F64" s="31" t="n">
        <v>1295</v>
      </c>
      <c r="G64" s="32" t="s">
        <v>78</v>
      </c>
      <c r="H64" s="29" t="s">
        <v>37</v>
      </c>
    </row>
    <row r="65" customFormat="false" ht="16.5" hidden="false" customHeight="false" outlineLevel="0" collapsed="false">
      <c r="B65" s="28" t="n">
        <v>41925</v>
      </c>
      <c r="C65" s="29" t="s">
        <v>34</v>
      </c>
      <c r="D65" s="30" t="s">
        <v>35</v>
      </c>
      <c r="E65" s="28" t="n">
        <v>41912</v>
      </c>
      <c r="F65" s="31" t="n">
        <v>1264</v>
      </c>
      <c r="G65" s="32" t="s">
        <v>79</v>
      </c>
      <c r="H65" s="29" t="s">
        <v>37</v>
      </c>
    </row>
    <row r="66" customFormat="false" ht="16.5" hidden="false" customHeight="false" outlineLevel="0" collapsed="false">
      <c r="B66" s="28" t="n">
        <v>41925</v>
      </c>
      <c r="C66" s="29" t="s">
        <v>34</v>
      </c>
      <c r="D66" s="30" t="s">
        <v>35</v>
      </c>
      <c r="E66" s="28" t="n">
        <v>41912</v>
      </c>
      <c r="F66" s="31" t="n">
        <v>1307</v>
      </c>
      <c r="G66" s="32" t="s">
        <v>80</v>
      </c>
      <c r="H66" s="29" t="s">
        <v>37</v>
      </c>
    </row>
    <row r="67" customFormat="false" ht="16.5" hidden="false" customHeight="false" outlineLevel="0" collapsed="false">
      <c r="B67" s="28" t="n">
        <v>41925</v>
      </c>
      <c r="C67" s="29" t="s">
        <v>34</v>
      </c>
      <c r="D67" s="30" t="s">
        <v>35</v>
      </c>
      <c r="E67" s="28" t="n">
        <v>41907</v>
      </c>
      <c r="F67" s="31" t="n">
        <v>1263</v>
      </c>
      <c r="G67" s="32" t="s">
        <v>81</v>
      </c>
      <c r="H67" s="29" t="s">
        <v>37</v>
      </c>
    </row>
    <row r="68" customFormat="false" ht="16.5" hidden="false" customHeight="false" outlineLevel="0" collapsed="false">
      <c r="B68" s="28" t="n">
        <v>41925</v>
      </c>
      <c r="C68" s="29" t="s">
        <v>34</v>
      </c>
      <c r="D68" s="30" t="s">
        <v>35</v>
      </c>
      <c r="E68" s="28" t="n">
        <v>41898</v>
      </c>
      <c r="F68" s="31" t="n">
        <v>1528</v>
      </c>
      <c r="G68" s="32" t="s">
        <v>82</v>
      </c>
      <c r="H68" s="29" t="s">
        <v>37</v>
      </c>
    </row>
    <row r="69" customFormat="false" ht="16.5" hidden="false" customHeight="false" outlineLevel="0" collapsed="false">
      <c r="B69" s="28" t="n">
        <v>41925</v>
      </c>
      <c r="C69" s="29" t="s">
        <v>34</v>
      </c>
      <c r="D69" s="30" t="s">
        <v>35</v>
      </c>
      <c r="E69" s="28" t="n">
        <v>41905</v>
      </c>
      <c r="F69" s="31" t="n">
        <v>1292</v>
      </c>
      <c r="G69" s="32" t="s">
        <v>83</v>
      </c>
      <c r="H69" s="29" t="s">
        <v>37</v>
      </c>
    </row>
    <row r="70" customFormat="false" ht="16.5" hidden="false" customHeight="false" outlineLevel="0" collapsed="false">
      <c r="B70" s="28" t="n">
        <v>41935</v>
      </c>
      <c r="C70" s="29" t="s">
        <v>34</v>
      </c>
      <c r="D70" s="30" t="s">
        <v>35</v>
      </c>
      <c r="E70" s="28" t="n">
        <v>41907</v>
      </c>
      <c r="F70" s="31" t="n">
        <v>1277</v>
      </c>
      <c r="G70" s="32" t="s">
        <v>84</v>
      </c>
      <c r="H70" s="29" t="s">
        <v>37</v>
      </c>
    </row>
    <row r="71" customFormat="false" ht="16.5" hidden="false" customHeight="false" outlineLevel="0" collapsed="false">
      <c r="B71" s="28" t="n">
        <v>41932</v>
      </c>
      <c r="C71" s="29" t="s">
        <v>34</v>
      </c>
      <c r="D71" s="30" t="s">
        <v>35</v>
      </c>
      <c r="E71" s="28" t="n">
        <v>41926</v>
      </c>
      <c r="F71" s="31" t="n">
        <v>1350</v>
      </c>
      <c r="G71" s="32" t="s">
        <v>85</v>
      </c>
      <c r="H71" s="29" t="s">
        <v>37</v>
      </c>
    </row>
    <row r="72" customFormat="false" ht="16.5" hidden="false" customHeight="false" outlineLevel="0" collapsed="false">
      <c r="B72" s="28" t="n">
        <v>41932</v>
      </c>
      <c r="C72" s="29" t="s">
        <v>34</v>
      </c>
      <c r="D72" s="30" t="s">
        <v>35</v>
      </c>
      <c r="E72" s="28" t="n">
        <v>41922</v>
      </c>
      <c r="F72" s="31" t="n">
        <v>1347</v>
      </c>
      <c r="G72" s="32" t="s">
        <v>86</v>
      </c>
      <c r="H72" s="29" t="s">
        <v>37</v>
      </c>
    </row>
    <row r="73" customFormat="false" ht="16.5" hidden="false" customHeight="false" outlineLevel="0" collapsed="false">
      <c r="B73" s="28" t="n">
        <v>41932</v>
      </c>
      <c r="C73" s="29" t="s">
        <v>34</v>
      </c>
      <c r="D73" s="30" t="s">
        <v>35</v>
      </c>
      <c r="E73" s="28" t="n">
        <v>41914</v>
      </c>
      <c r="F73" s="31" t="n">
        <v>1321</v>
      </c>
      <c r="G73" s="32" t="s">
        <v>87</v>
      </c>
      <c r="H73" s="29" t="s">
        <v>37</v>
      </c>
    </row>
    <row r="74" customFormat="false" ht="16.5" hidden="false" customHeight="false" outlineLevel="0" collapsed="false">
      <c r="B74" s="28" t="n">
        <v>41932</v>
      </c>
      <c r="C74" s="29" t="s">
        <v>34</v>
      </c>
      <c r="D74" s="30" t="s">
        <v>35</v>
      </c>
      <c r="E74" s="28" t="n">
        <v>41886</v>
      </c>
      <c r="F74" s="31" t="n">
        <v>1216</v>
      </c>
      <c r="G74" s="32" t="s">
        <v>88</v>
      </c>
      <c r="H74" s="29" t="s">
        <v>37</v>
      </c>
    </row>
    <row r="75" customFormat="false" ht="16.5" hidden="false" customHeight="false" outlineLevel="0" collapsed="false">
      <c r="B75" s="28" t="n">
        <v>41932</v>
      </c>
      <c r="C75" s="29" t="s">
        <v>34</v>
      </c>
      <c r="D75" s="30" t="s">
        <v>35</v>
      </c>
      <c r="E75" s="28" t="n">
        <v>41918</v>
      </c>
      <c r="F75" s="31" t="n">
        <v>1336</v>
      </c>
      <c r="G75" s="32" t="s">
        <v>89</v>
      </c>
      <c r="H75" s="29" t="s">
        <v>37</v>
      </c>
    </row>
    <row r="76" customFormat="false" ht="16.5" hidden="false" customHeight="false" outlineLevel="0" collapsed="false">
      <c r="B76" s="28" t="n">
        <v>41932</v>
      </c>
      <c r="C76" s="29" t="s">
        <v>34</v>
      </c>
      <c r="D76" s="30" t="s">
        <v>35</v>
      </c>
      <c r="E76" s="28" t="n">
        <v>41894</v>
      </c>
      <c r="F76" s="31" t="n">
        <v>1266</v>
      </c>
      <c r="G76" s="32" t="s">
        <v>90</v>
      </c>
      <c r="H76" s="29" t="s">
        <v>37</v>
      </c>
    </row>
    <row r="77" customFormat="false" ht="16.5" hidden="false" customHeight="false" outlineLevel="0" collapsed="false">
      <c r="B77" s="28" t="n">
        <v>41932</v>
      </c>
      <c r="C77" s="29" t="s">
        <v>34</v>
      </c>
      <c r="D77" s="30" t="s">
        <v>35</v>
      </c>
      <c r="E77" s="28" t="n">
        <v>41920</v>
      </c>
      <c r="F77" s="31" t="n">
        <v>1195</v>
      </c>
      <c r="G77" s="32" t="s">
        <v>91</v>
      </c>
      <c r="H77" s="29" t="s">
        <v>37</v>
      </c>
    </row>
    <row r="78" customFormat="false" ht="16.5" hidden="false" customHeight="false" outlineLevel="0" collapsed="false">
      <c r="B78" s="28" t="n">
        <v>41932</v>
      </c>
      <c r="C78" s="29" t="s">
        <v>34</v>
      </c>
      <c r="D78" s="30" t="s">
        <v>35</v>
      </c>
      <c r="E78" s="28" t="n">
        <v>41922</v>
      </c>
      <c r="F78" s="31" t="n">
        <v>1344</v>
      </c>
      <c r="G78" s="32" t="s">
        <v>92</v>
      </c>
      <c r="H78" s="29" t="s">
        <v>37</v>
      </c>
    </row>
    <row r="79" customFormat="false" ht="16.5" hidden="false" customHeight="false" outlineLevel="0" collapsed="false">
      <c r="B79" s="28" t="n">
        <v>41932</v>
      </c>
      <c r="C79" s="29" t="s">
        <v>34</v>
      </c>
      <c r="D79" s="30" t="s">
        <v>35</v>
      </c>
      <c r="E79" s="28" t="n">
        <v>41907</v>
      </c>
      <c r="F79" s="31" t="n">
        <v>1316</v>
      </c>
      <c r="G79" s="32" t="s">
        <v>93</v>
      </c>
      <c r="H79" s="29" t="s">
        <v>37</v>
      </c>
    </row>
    <row r="80" customFormat="false" ht="16.5" hidden="false" customHeight="false" outlineLevel="0" collapsed="false">
      <c r="B80" s="28" t="n">
        <v>41932</v>
      </c>
      <c r="C80" s="29" t="s">
        <v>34</v>
      </c>
      <c r="D80" s="30" t="s">
        <v>35</v>
      </c>
      <c r="E80" s="28" t="n">
        <v>41892</v>
      </c>
      <c r="F80" s="31" t="n">
        <v>1159</v>
      </c>
      <c r="G80" s="32" t="s">
        <v>94</v>
      </c>
      <c r="H80" s="29" t="s">
        <v>37</v>
      </c>
    </row>
    <row r="81" customFormat="false" ht="16.5" hidden="false" customHeight="false" outlineLevel="0" collapsed="false">
      <c r="B81" s="28" t="n">
        <v>41932</v>
      </c>
      <c r="C81" s="29" t="s">
        <v>34</v>
      </c>
      <c r="D81" s="30" t="s">
        <v>35</v>
      </c>
      <c r="E81" s="28" t="n">
        <v>41922</v>
      </c>
      <c r="F81" s="31" t="n">
        <v>1356</v>
      </c>
      <c r="G81" s="32" t="s">
        <v>95</v>
      </c>
      <c r="H81" s="29" t="s">
        <v>37</v>
      </c>
    </row>
    <row r="82" customFormat="false" ht="16.5" hidden="false" customHeight="false" outlineLevel="0" collapsed="false">
      <c r="B82" s="28" t="n">
        <v>41932</v>
      </c>
      <c r="C82" s="29" t="s">
        <v>34</v>
      </c>
      <c r="D82" s="30" t="s">
        <v>35</v>
      </c>
      <c r="E82" s="28" t="n">
        <v>41914</v>
      </c>
      <c r="F82" s="31" t="n">
        <v>1333</v>
      </c>
      <c r="G82" s="32" t="s">
        <v>96</v>
      </c>
      <c r="H82" s="29" t="s">
        <v>37</v>
      </c>
    </row>
    <row r="83" customFormat="false" ht="16.5" hidden="false" customHeight="false" outlineLevel="0" collapsed="false">
      <c r="B83" s="28" t="n">
        <v>41932</v>
      </c>
      <c r="C83" s="29" t="s">
        <v>34</v>
      </c>
      <c r="D83" s="30" t="s">
        <v>35</v>
      </c>
      <c r="E83" s="28" t="n">
        <v>41865</v>
      </c>
      <c r="F83" s="31" t="n">
        <v>913</v>
      </c>
      <c r="G83" s="32" t="s">
        <v>97</v>
      </c>
      <c r="H83" s="29" t="s">
        <v>37</v>
      </c>
    </row>
    <row r="84" customFormat="false" ht="16.5" hidden="false" customHeight="false" outlineLevel="0" collapsed="false">
      <c r="B84" s="28" t="n">
        <v>41932</v>
      </c>
      <c r="C84" s="29" t="s">
        <v>34</v>
      </c>
      <c r="D84" s="30" t="s">
        <v>35</v>
      </c>
      <c r="E84" s="28" t="n">
        <v>41844</v>
      </c>
      <c r="F84" s="31" t="n">
        <v>943</v>
      </c>
      <c r="G84" s="32" t="s">
        <v>98</v>
      </c>
      <c r="H84" s="29" t="s">
        <v>37</v>
      </c>
    </row>
    <row r="85" customFormat="false" ht="16.5" hidden="false" customHeight="false" outlineLevel="0" collapsed="false">
      <c r="B85" s="28" t="n">
        <v>41932</v>
      </c>
      <c r="C85" s="29" t="s">
        <v>34</v>
      </c>
      <c r="D85" s="30" t="s">
        <v>35</v>
      </c>
      <c r="E85" s="28" t="n">
        <v>41855</v>
      </c>
      <c r="F85" s="31" t="n">
        <v>1001</v>
      </c>
      <c r="G85" s="32" t="s">
        <v>99</v>
      </c>
      <c r="H85" s="29" t="s">
        <v>37</v>
      </c>
    </row>
    <row r="86" customFormat="false" ht="16.5" hidden="false" customHeight="false" outlineLevel="0" collapsed="false">
      <c r="B86" s="28" t="n">
        <v>41932</v>
      </c>
      <c r="C86" s="29" t="s">
        <v>34</v>
      </c>
      <c r="D86" s="30" t="s">
        <v>35</v>
      </c>
      <c r="E86" s="28" t="n">
        <v>41844</v>
      </c>
      <c r="F86" s="31" t="n">
        <v>947</v>
      </c>
      <c r="G86" s="32" t="s">
        <v>100</v>
      </c>
      <c r="H86" s="29" t="s">
        <v>37</v>
      </c>
    </row>
    <row r="87" customFormat="false" ht="16.5" hidden="false" customHeight="false" outlineLevel="0" collapsed="false">
      <c r="B87" s="28" t="n">
        <v>41932</v>
      </c>
      <c r="C87" s="29" t="s">
        <v>34</v>
      </c>
      <c r="D87" s="30" t="s">
        <v>35</v>
      </c>
      <c r="E87" s="28" t="n">
        <v>41844</v>
      </c>
      <c r="F87" s="31" t="n">
        <v>937</v>
      </c>
      <c r="G87" s="32" t="s">
        <v>101</v>
      </c>
      <c r="H87" s="29" t="s">
        <v>37</v>
      </c>
    </row>
    <row r="88" customFormat="false" ht="16.5" hidden="false" customHeight="false" outlineLevel="0" collapsed="false">
      <c r="B88" s="28" t="n">
        <v>41932</v>
      </c>
      <c r="C88" s="29" t="s">
        <v>34</v>
      </c>
      <c r="D88" s="30" t="s">
        <v>35</v>
      </c>
      <c r="E88" s="28" t="n">
        <v>41855</v>
      </c>
      <c r="F88" s="31" t="n">
        <v>1007</v>
      </c>
      <c r="G88" s="32" t="s">
        <v>102</v>
      </c>
      <c r="H88" s="29" t="s">
        <v>37</v>
      </c>
    </row>
    <row r="89" customFormat="false" ht="16.5" hidden="false" customHeight="false" outlineLevel="0" collapsed="false">
      <c r="B89" s="28" t="n">
        <v>41932</v>
      </c>
      <c r="C89" s="29" t="s">
        <v>34</v>
      </c>
      <c r="D89" s="30" t="s">
        <v>35</v>
      </c>
      <c r="E89" s="28" t="n">
        <v>41841</v>
      </c>
      <c r="F89" s="31" t="n">
        <v>936</v>
      </c>
      <c r="G89" s="32" t="s">
        <v>103</v>
      </c>
      <c r="H89" s="29" t="s">
        <v>37</v>
      </c>
    </row>
    <row r="90" customFormat="false" ht="16.5" hidden="false" customHeight="false" outlineLevel="0" collapsed="false">
      <c r="B90" s="28" t="n">
        <v>41932</v>
      </c>
      <c r="C90" s="29" t="s">
        <v>34</v>
      </c>
      <c r="D90" s="30" t="s">
        <v>35</v>
      </c>
      <c r="E90" s="28" t="n">
        <v>41842</v>
      </c>
      <c r="F90" s="31" t="n">
        <v>948</v>
      </c>
      <c r="G90" s="32" t="s">
        <v>104</v>
      </c>
      <c r="H90" s="29" t="s">
        <v>37</v>
      </c>
    </row>
    <row r="91" customFormat="false" ht="16.5" hidden="false" customHeight="false" outlineLevel="0" collapsed="false">
      <c r="B91" s="28" t="n">
        <v>41932</v>
      </c>
      <c r="C91" s="29" t="s">
        <v>34</v>
      </c>
      <c r="D91" s="30" t="s">
        <v>35</v>
      </c>
      <c r="E91" s="28" t="n">
        <v>41922</v>
      </c>
      <c r="F91" s="31" t="n">
        <v>1343</v>
      </c>
      <c r="G91" s="32" t="s">
        <v>105</v>
      </c>
      <c r="H91" s="29" t="s">
        <v>37</v>
      </c>
    </row>
    <row r="92" customFormat="false" ht="16.5" hidden="false" customHeight="false" outlineLevel="0" collapsed="false">
      <c r="B92" s="28" t="n">
        <v>41940</v>
      </c>
      <c r="C92" s="29" t="s">
        <v>34</v>
      </c>
      <c r="D92" s="30" t="s">
        <v>35</v>
      </c>
      <c r="E92" s="28" t="n">
        <v>41933</v>
      </c>
      <c r="F92" s="31" t="n">
        <v>1406</v>
      </c>
      <c r="G92" s="32" t="s">
        <v>106</v>
      </c>
      <c r="H92" s="29" t="s">
        <v>37</v>
      </c>
    </row>
    <row r="93" customFormat="false" ht="16.5" hidden="false" customHeight="false" outlineLevel="0" collapsed="false">
      <c r="B93" s="28" t="n">
        <v>41940</v>
      </c>
      <c r="C93" s="29" t="s">
        <v>34</v>
      </c>
      <c r="D93" s="30" t="s">
        <v>35</v>
      </c>
      <c r="E93" s="28" t="n">
        <v>41926</v>
      </c>
      <c r="F93" s="31" t="n">
        <v>1359</v>
      </c>
      <c r="G93" s="32" t="s">
        <v>107</v>
      </c>
      <c r="H93" s="29" t="s">
        <v>37</v>
      </c>
    </row>
    <row r="94" customFormat="false" ht="16.5" hidden="false" customHeight="false" outlineLevel="0" collapsed="false">
      <c r="B94" s="28" t="n">
        <v>41940</v>
      </c>
      <c r="C94" s="29" t="s">
        <v>34</v>
      </c>
      <c r="D94" s="30" t="s">
        <v>35</v>
      </c>
      <c r="E94" s="28" t="n">
        <v>41914</v>
      </c>
      <c r="F94" s="31" t="n">
        <v>1282</v>
      </c>
      <c r="G94" s="32" t="s">
        <v>108</v>
      </c>
      <c r="H94" s="29" t="s">
        <v>37</v>
      </c>
    </row>
    <row r="95" customFormat="false" ht="16.5" hidden="false" customHeight="false" outlineLevel="0" collapsed="false">
      <c r="B95" s="28" t="n">
        <v>41940</v>
      </c>
      <c r="C95" s="29" t="s">
        <v>34</v>
      </c>
      <c r="D95" s="30" t="s">
        <v>35</v>
      </c>
      <c r="E95" s="28" t="n">
        <v>41932</v>
      </c>
      <c r="F95" s="31" t="n">
        <v>1374</v>
      </c>
      <c r="G95" s="32" t="s">
        <v>109</v>
      </c>
      <c r="H95" s="29" t="s">
        <v>37</v>
      </c>
    </row>
    <row r="96" customFormat="false" ht="16.5" hidden="false" customHeight="false" outlineLevel="0" collapsed="false">
      <c r="B96" s="28" t="n">
        <v>41940</v>
      </c>
      <c r="C96" s="29" t="s">
        <v>34</v>
      </c>
      <c r="D96" s="30" t="s">
        <v>35</v>
      </c>
      <c r="E96" s="28" t="n">
        <v>41934</v>
      </c>
      <c r="F96" s="31" t="n">
        <v>1324</v>
      </c>
      <c r="G96" s="32" t="s">
        <v>110</v>
      </c>
      <c r="H96" s="29" t="s">
        <v>37</v>
      </c>
    </row>
    <row r="97" customFormat="false" ht="16.5" hidden="false" customHeight="false" outlineLevel="0" collapsed="false">
      <c r="B97" s="28" t="n">
        <v>41940</v>
      </c>
      <c r="C97" s="29" t="s">
        <v>34</v>
      </c>
      <c r="D97" s="30" t="s">
        <v>35</v>
      </c>
      <c r="E97" s="28" t="n">
        <v>41932</v>
      </c>
      <c r="F97" s="31" t="n">
        <v>1395</v>
      </c>
      <c r="G97" s="32" t="s">
        <v>111</v>
      </c>
      <c r="H97" s="29" t="s">
        <v>37</v>
      </c>
    </row>
    <row r="98" customFormat="false" ht="16.5" hidden="false" customHeight="false" outlineLevel="0" collapsed="false">
      <c r="B98" s="28" t="n">
        <v>41940</v>
      </c>
      <c r="C98" s="29" t="s">
        <v>34</v>
      </c>
      <c r="D98" s="30" t="s">
        <v>35</v>
      </c>
      <c r="E98" s="28" t="n">
        <v>41935</v>
      </c>
      <c r="F98" s="31" t="n">
        <v>1404</v>
      </c>
      <c r="G98" s="32" t="s">
        <v>112</v>
      </c>
      <c r="H98" s="29" t="s">
        <v>37</v>
      </c>
    </row>
    <row r="99" customFormat="false" ht="16.5" hidden="false" customHeight="false" outlineLevel="0" collapsed="false">
      <c r="B99" s="28" t="n">
        <v>41940</v>
      </c>
      <c r="C99" s="29" t="s">
        <v>34</v>
      </c>
      <c r="D99" s="30" t="s">
        <v>35</v>
      </c>
      <c r="E99" s="28" t="n">
        <v>41935</v>
      </c>
      <c r="F99" s="31" t="n">
        <v>1405</v>
      </c>
      <c r="G99" s="32" t="s">
        <v>113</v>
      </c>
      <c r="H99" s="29" t="s">
        <v>37</v>
      </c>
    </row>
    <row r="100" customFormat="false" ht="16.5" hidden="false" customHeight="false" outlineLevel="0" collapsed="false">
      <c r="B100" s="28" t="n">
        <v>41940</v>
      </c>
      <c r="C100" s="29" t="s">
        <v>34</v>
      </c>
      <c r="D100" s="30" t="s">
        <v>35</v>
      </c>
      <c r="E100" s="28" t="n">
        <v>41935</v>
      </c>
      <c r="F100" s="31" t="n">
        <v>1409</v>
      </c>
      <c r="G100" s="32" t="s">
        <v>114</v>
      </c>
      <c r="H100" s="29" t="s">
        <v>37</v>
      </c>
    </row>
    <row r="101" customFormat="false" ht="16.5" hidden="false" customHeight="false" outlineLevel="0" collapsed="false">
      <c r="B101" s="28" t="n">
        <v>41940</v>
      </c>
      <c r="C101" s="29" t="s">
        <v>34</v>
      </c>
      <c r="D101" s="30" t="s">
        <v>35</v>
      </c>
      <c r="E101" s="28" t="n">
        <v>41922</v>
      </c>
      <c r="F101" s="31" t="n">
        <v>1340</v>
      </c>
      <c r="G101" s="32" t="s">
        <v>115</v>
      </c>
      <c r="H101" s="29" t="s">
        <v>37</v>
      </c>
    </row>
    <row r="102" customFormat="false" ht="16.5" hidden="false" customHeight="false" outlineLevel="0" collapsed="false">
      <c r="B102" s="28" t="n">
        <v>41940</v>
      </c>
      <c r="C102" s="29" t="s">
        <v>34</v>
      </c>
      <c r="D102" s="30" t="s">
        <v>35</v>
      </c>
      <c r="E102" s="28" t="n">
        <v>41932</v>
      </c>
      <c r="F102" s="31" t="n">
        <v>1377</v>
      </c>
      <c r="G102" s="32" t="s">
        <v>116</v>
      </c>
      <c r="H102" s="29" t="s">
        <v>37</v>
      </c>
    </row>
    <row r="103" customFormat="false" ht="16.5" hidden="false" customHeight="false" outlineLevel="0" collapsed="false">
      <c r="B103" s="28" t="n">
        <v>41940</v>
      </c>
      <c r="C103" s="29" t="s">
        <v>34</v>
      </c>
      <c r="D103" s="30" t="s">
        <v>35</v>
      </c>
      <c r="E103" s="28" t="n">
        <v>41932</v>
      </c>
      <c r="F103" s="31" t="n">
        <v>1387</v>
      </c>
      <c r="G103" s="32" t="s">
        <v>117</v>
      </c>
      <c r="H103" s="29" t="s">
        <v>37</v>
      </c>
    </row>
    <row r="104" customFormat="false" ht="16.5" hidden="false" customHeight="false" outlineLevel="0" collapsed="false">
      <c r="B104" s="28" t="n">
        <v>41940</v>
      </c>
      <c r="C104" s="29" t="s">
        <v>34</v>
      </c>
      <c r="D104" s="30" t="s">
        <v>35</v>
      </c>
      <c r="E104" s="28" t="n">
        <v>41906</v>
      </c>
      <c r="F104" s="31" t="n">
        <v>1299</v>
      </c>
      <c r="G104" s="32" t="s">
        <v>118</v>
      </c>
      <c r="H104" s="29" t="s">
        <v>37</v>
      </c>
    </row>
    <row r="105" customFormat="false" ht="16.5" hidden="false" customHeight="false" outlineLevel="0" collapsed="false">
      <c r="B105" s="28" t="n">
        <v>41940</v>
      </c>
      <c r="C105" s="29" t="s">
        <v>34</v>
      </c>
      <c r="D105" s="30" t="s">
        <v>35</v>
      </c>
      <c r="E105" s="28" t="n">
        <v>41932</v>
      </c>
      <c r="F105" s="31" t="n">
        <v>1393</v>
      </c>
      <c r="G105" s="32" t="s">
        <v>119</v>
      </c>
      <c r="H105" s="29" t="s">
        <v>37</v>
      </c>
    </row>
    <row r="106" customFormat="false" ht="16.5" hidden="false" customHeight="false" outlineLevel="0" collapsed="false">
      <c r="B106" s="28" t="n">
        <v>41940</v>
      </c>
      <c r="C106" s="29" t="s">
        <v>34</v>
      </c>
      <c r="D106" s="30" t="s">
        <v>35</v>
      </c>
      <c r="E106" s="28" t="n">
        <v>41905</v>
      </c>
      <c r="F106" s="31" t="n">
        <v>1298</v>
      </c>
      <c r="G106" s="32" t="s">
        <v>120</v>
      </c>
      <c r="H106" s="29" t="s">
        <v>37</v>
      </c>
    </row>
    <row r="107" customFormat="false" ht="16.5" hidden="false" customHeight="false" outlineLevel="0" collapsed="false">
      <c r="B107" s="28" t="n">
        <v>41940</v>
      </c>
      <c r="C107" s="29" t="s">
        <v>34</v>
      </c>
      <c r="D107" s="30" t="s">
        <v>35</v>
      </c>
      <c r="E107" s="28" t="n">
        <v>41926</v>
      </c>
      <c r="F107" s="31" t="n">
        <v>1371</v>
      </c>
      <c r="G107" s="32" t="s">
        <v>121</v>
      </c>
      <c r="H107" s="29" t="s">
        <v>37</v>
      </c>
    </row>
    <row r="108" customFormat="false" ht="16.5" hidden="false" customHeight="false" outlineLevel="0" collapsed="false">
      <c r="B108" s="28" t="n">
        <v>41940</v>
      </c>
      <c r="C108" s="29" t="s">
        <v>34</v>
      </c>
      <c r="D108" s="30" t="s">
        <v>35</v>
      </c>
      <c r="E108" s="28" t="n">
        <v>41914</v>
      </c>
      <c r="F108" s="31" t="n">
        <v>1331</v>
      </c>
      <c r="G108" s="32" t="s">
        <v>122</v>
      </c>
      <c r="H108" s="29" t="s">
        <v>37</v>
      </c>
    </row>
    <row r="109" customFormat="false" ht="16.5" hidden="false" customHeight="false" outlineLevel="0" collapsed="false">
      <c r="B109" s="28" t="n">
        <v>41940</v>
      </c>
      <c r="C109" s="29" t="s">
        <v>34</v>
      </c>
      <c r="D109" s="30" t="s">
        <v>35</v>
      </c>
      <c r="E109" s="28" t="n">
        <v>41934</v>
      </c>
      <c r="F109" s="31" t="n">
        <v>1403</v>
      </c>
      <c r="G109" s="32" t="s">
        <v>123</v>
      </c>
      <c r="H109" s="29" t="s">
        <v>37</v>
      </c>
    </row>
    <row r="110" customFormat="false" ht="16.5" hidden="false" customHeight="false" outlineLevel="0" collapsed="false">
      <c r="B110" s="28" t="n">
        <v>41940</v>
      </c>
      <c r="C110" s="29" t="s">
        <v>34</v>
      </c>
      <c r="D110" s="30" t="s">
        <v>35</v>
      </c>
      <c r="E110" s="28" t="n">
        <v>41905</v>
      </c>
      <c r="F110" s="31" t="n">
        <v>1304</v>
      </c>
      <c r="G110" s="32" t="s">
        <v>124</v>
      </c>
      <c r="H110" s="29" t="s">
        <v>37</v>
      </c>
    </row>
    <row r="111" customFormat="false" ht="16.5" hidden="false" customHeight="false" outlineLevel="0" collapsed="false">
      <c r="B111" s="28" t="n">
        <v>41940</v>
      </c>
      <c r="C111" s="29" t="s">
        <v>34</v>
      </c>
      <c r="D111" s="30" t="s">
        <v>35</v>
      </c>
      <c r="E111" s="28" t="n">
        <v>41925</v>
      </c>
      <c r="F111" s="31" t="n">
        <v>1364</v>
      </c>
      <c r="G111" s="32" t="s">
        <v>125</v>
      </c>
      <c r="H111" s="29" t="s">
        <v>37</v>
      </c>
    </row>
    <row r="112" customFormat="false" ht="16.5" hidden="false" customHeight="false" outlineLevel="0" collapsed="false">
      <c r="B112" s="28" t="n">
        <v>41940</v>
      </c>
      <c r="C112" s="29" t="s">
        <v>34</v>
      </c>
      <c r="D112" s="30" t="s">
        <v>35</v>
      </c>
      <c r="E112" s="28" t="n">
        <v>41906</v>
      </c>
      <c r="F112" s="31" t="n">
        <v>1309</v>
      </c>
      <c r="G112" s="32" t="s">
        <v>126</v>
      </c>
      <c r="H112" s="29" t="s">
        <v>37</v>
      </c>
    </row>
    <row r="113" customFormat="false" ht="16.5" hidden="false" customHeight="false" outlineLevel="0" collapsed="false">
      <c r="B113" s="28" t="n">
        <v>41940</v>
      </c>
      <c r="C113" s="29" t="s">
        <v>34</v>
      </c>
      <c r="D113" s="30" t="s">
        <v>35</v>
      </c>
      <c r="E113" s="28" t="n">
        <v>41922</v>
      </c>
      <c r="F113" s="31" t="n">
        <v>1360</v>
      </c>
      <c r="G113" s="32" t="s">
        <v>127</v>
      </c>
      <c r="H113" s="29" t="s">
        <v>37</v>
      </c>
    </row>
    <row r="114" customFormat="false" ht="16.5" hidden="false" customHeight="false" outlineLevel="0" collapsed="false">
      <c r="B114" s="28" t="n">
        <v>41940</v>
      </c>
      <c r="C114" s="29" t="s">
        <v>34</v>
      </c>
      <c r="D114" s="30" t="s">
        <v>35</v>
      </c>
      <c r="E114" s="28" t="n">
        <v>41907</v>
      </c>
      <c r="F114" s="31" t="n">
        <v>1306</v>
      </c>
      <c r="G114" s="32" t="s">
        <v>128</v>
      </c>
      <c r="H114" s="29" t="s">
        <v>37</v>
      </c>
    </row>
    <row r="115" customFormat="false" ht="16.5" hidden="false" customHeight="false" outlineLevel="0" collapsed="false">
      <c r="B115" s="28" t="n">
        <v>41940</v>
      </c>
      <c r="C115" s="29" t="s">
        <v>34</v>
      </c>
      <c r="D115" s="30" t="s">
        <v>35</v>
      </c>
      <c r="E115" s="28" t="n">
        <v>41926</v>
      </c>
      <c r="F115" s="31" t="n">
        <v>1323</v>
      </c>
      <c r="G115" s="32" t="s">
        <v>129</v>
      </c>
      <c r="H115" s="29" t="s">
        <v>37</v>
      </c>
    </row>
    <row r="116" customFormat="false" ht="16.5" hidden="false" customHeight="false" outlineLevel="0" collapsed="false">
      <c r="B116" s="28" t="n">
        <v>41940</v>
      </c>
      <c r="C116" s="29" t="s">
        <v>34</v>
      </c>
      <c r="D116" s="30" t="s">
        <v>35</v>
      </c>
      <c r="E116" s="28" t="n">
        <v>41926</v>
      </c>
      <c r="F116" s="31" t="n">
        <v>1369</v>
      </c>
      <c r="G116" s="32" t="s">
        <v>130</v>
      </c>
      <c r="H116" s="29" t="s">
        <v>37</v>
      </c>
    </row>
    <row r="117" customFormat="false" ht="16.5" hidden="false" customHeight="false" outlineLevel="0" collapsed="false">
      <c r="B117" s="28" t="n">
        <v>41940</v>
      </c>
      <c r="C117" s="29" t="s">
        <v>34</v>
      </c>
      <c r="D117" s="30" t="s">
        <v>35</v>
      </c>
      <c r="E117" s="28" t="n">
        <v>41877</v>
      </c>
      <c r="F117" s="31" t="n">
        <v>1155</v>
      </c>
      <c r="G117" s="32" t="s">
        <v>131</v>
      </c>
      <c r="H117" s="29" t="s">
        <v>37</v>
      </c>
    </row>
    <row r="118" customFormat="false" ht="16.5" hidden="false" customHeight="false" outlineLevel="0" collapsed="false">
      <c r="B118" s="28" t="n">
        <v>41940</v>
      </c>
      <c r="C118" s="29" t="s">
        <v>34</v>
      </c>
      <c r="D118" s="30" t="s">
        <v>35</v>
      </c>
      <c r="E118" s="28" t="n">
        <v>41925</v>
      </c>
      <c r="F118" s="31" t="n">
        <v>1561</v>
      </c>
      <c r="G118" s="32" t="s">
        <v>132</v>
      </c>
      <c r="H118" s="29" t="s">
        <v>37</v>
      </c>
    </row>
    <row r="119" customFormat="false" ht="16.5" hidden="false" customHeight="false" outlineLevel="0" collapsed="false">
      <c r="B119" s="28" t="n">
        <v>41940</v>
      </c>
      <c r="C119" s="29" t="s">
        <v>34</v>
      </c>
      <c r="D119" s="30" t="s">
        <v>35</v>
      </c>
      <c r="E119" s="28" t="n">
        <v>41925</v>
      </c>
      <c r="F119" s="31" t="n">
        <v>1373</v>
      </c>
      <c r="G119" s="32" t="s">
        <v>133</v>
      </c>
      <c r="H119" s="29" t="s">
        <v>37</v>
      </c>
    </row>
    <row r="120" customFormat="false" ht="16.5" hidden="false" customHeight="false" outlineLevel="0" collapsed="false">
      <c r="B120" s="28" t="n">
        <v>41940</v>
      </c>
      <c r="C120" s="29" t="s">
        <v>34</v>
      </c>
      <c r="D120" s="30" t="s">
        <v>35</v>
      </c>
      <c r="E120" s="28" t="n">
        <v>41926</v>
      </c>
      <c r="F120" s="31" t="n">
        <v>1366</v>
      </c>
      <c r="G120" s="32" t="s">
        <v>134</v>
      </c>
      <c r="H120" s="29" t="s">
        <v>37</v>
      </c>
    </row>
    <row r="121" customFormat="false" ht="16.5" hidden="false" customHeight="false" outlineLevel="0" collapsed="false">
      <c r="B121" s="28" t="n">
        <v>41942</v>
      </c>
      <c r="C121" s="29" t="s">
        <v>34</v>
      </c>
      <c r="D121" s="30" t="s">
        <v>35</v>
      </c>
      <c r="E121" s="28" t="n">
        <v>41926</v>
      </c>
      <c r="F121" s="31" t="n">
        <v>1357</v>
      </c>
      <c r="G121" s="32" t="s">
        <v>135</v>
      </c>
      <c r="H121" s="29" t="s">
        <v>37</v>
      </c>
    </row>
    <row r="122" customFormat="false" ht="16.5" hidden="false" customHeight="false" outlineLevel="0" collapsed="false">
      <c r="B122" s="28" t="n">
        <v>41942</v>
      </c>
      <c r="C122" s="29" t="s">
        <v>34</v>
      </c>
      <c r="D122" s="30" t="s">
        <v>35</v>
      </c>
      <c r="E122" s="28" t="n">
        <v>41927</v>
      </c>
      <c r="F122" s="31" t="n">
        <v>1407</v>
      </c>
      <c r="G122" s="32" t="s">
        <v>136</v>
      </c>
      <c r="H122" s="29" t="s">
        <v>37</v>
      </c>
    </row>
    <row r="123" customFormat="false" ht="16.5" hidden="false" customHeight="false" outlineLevel="0" collapsed="false">
      <c r="B123" s="28" t="n">
        <v>41942</v>
      </c>
      <c r="C123" s="29" t="s">
        <v>34</v>
      </c>
      <c r="D123" s="30" t="s">
        <v>35</v>
      </c>
      <c r="E123" s="28" t="n">
        <v>41926</v>
      </c>
      <c r="F123" s="31" t="n">
        <v>1378</v>
      </c>
      <c r="G123" s="32" t="s">
        <v>137</v>
      </c>
      <c r="H123" s="29" t="s">
        <v>37</v>
      </c>
    </row>
    <row r="124" customFormat="false" ht="16.5" hidden="false" customHeight="false" outlineLevel="0" collapsed="false">
      <c r="B124" s="28" t="n">
        <v>41942</v>
      </c>
      <c r="C124" s="29" t="s">
        <v>34</v>
      </c>
      <c r="D124" s="30" t="s">
        <v>35</v>
      </c>
      <c r="E124" s="28" t="n">
        <v>41926</v>
      </c>
      <c r="F124" s="31" t="n">
        <v>1378</v>
      </c>
      <c r="G124" s="32" t="s">
        <v>138</v>
      </c>
      <c r="H124" s="29" t="s">
        <v>37</v>
      </c>
    </row>
    <row r="125" customFormat="false" ht="16.5" hidden="false" customHeight="false" outlineLevel="0" collapsed="false">
      <c r="B125" s="28" t="n">
        <v>41942</v>
      </c>
      <c r="C125" s="29" t="s">
        <v>34</v>
      </c>
      <c r="D125" s="30" t="s">
        <v>35</v>
      </c>
      <c r="E125" s="28" t="n">
        <v>41926</v>
      </c>
      <c r="F125" s="31" t="n">
        <v>1378</v>
      </c>
      <c r="G125" s="32" t="s">
        <v>139</v>
      </c>
      <c r="H125" s="29" t="s">
        <v>37</v>
      </c>
    </row>
    <row r="126" customFormat="false" ht="16.5" hidden="false" customHeight="false" outlineLevel="0" collapsed="false">
      <c r="B126" s="28" t="n">
        <v>41942</v>
      </c>
      <c r="C126" s="29" t="s">
        <v>34</v>
      </c>
      <c r="D126" s="30" t="s">
        <v>35</v>
      </c>
      <c r="E126" s="28" t="n">
        <v>41922</v>
      </c>
      <c r="F126" s="31" t="n">
        <v>1362</v>
      </c>
      <c r="G126" s="32" t="s">
        <v>140</v>
      </c>
      <c r="H126" s="29" t="s">
        <v>37</v>
      </c>
    </row>
    <row r="127" customFormat="false" ht="16.5" hidden="false" customHeight="false" outlineLevel="0" collapsed="false">
      <c r="B127" s="28" t="n">
        <v>41942</v>
      </c>
      <c r="C127" s="29" t="s">
        <v>34</v>
      </c>
      <c r="D127" s="30" t="s">
        <v>35</v>
      </c>
      <c r="E127" s="28" t="n">
        <v>41926</v>
      </c>
      <c r="F127" s="31" t="n">
        <v>1378</v>
      </c>
      <c r="G127" s="32" t="s">
        <v>141</v>
      </c>
      <c r="H127" s="29" t="s">
        <v>37</v>
      </c>
    </row>
    <row r="128" customFormat="false" ht="16.5" hidden="false" customHeight="false" outlineLevel="0" collapsed="false">
      <c r="B128" s="28" t="n">
        <v>41942</v>
      </c>
      <c r="C128" s="29" t="s">
        <v>34</v>
      </c>
      <c r="D128" s="30" t="s">
        <v>35</v>
      </c>
      <c r="E128" s="28" t="n">
        <v>41926</v>
      </c>
      <c r="F128" s="31" t="n">
        <v>1378</v>
      </c>
      <c r="G128" s="32" t="s">
        <v>142</v>
      </c>
      <c r="H128" s="29" t="s">
        <v>37</v>
      </c>
    </row>
    <row r="129" customFormat="false" ht="16.5" hidden="false" customHeight="false" outlineLevel="0" collapsed="false">
      <c r="B129" s="28" t="n">
        <v>41942</v>
      </c>
      <c r="C129" s="29" t="s">
        <v>34</v>
      </c>
      <c r="D129" s="30" t="s">
        <v>35</v>
      </c>
      <c r="E129" s="28" t="n">
        <v>41926</v>
      </c>
      <c r="F129" s="31" t="n">
        <v>1378</v>
      </c>
      <c r="G129" s="32" t="s">
        <v>143</v>
      </c>
      <c r="H129" s="29" t="s">
        <v>37</v>
      </c>
    </row>
    <row r="130" customFormat="false" ht="16.5" hidden="false" customHeight="false" outlineLevel="0" collapsed="false">
      <c r="B130" s="28" t="n">
        <v>41942</v>
      </c>
      <c r="C130" s="29" t="s">
        <v>34</v>
      </c>
      <c r="D130" s="30" t="s">
        <v>35</v>
      </c>
      <c r="E130" s="28" t="n">
        <v>41926</v>
      </c>
      <c r="F130" s="31" t="n">
        <v>1378</v>
      </c>
      <c r="G130" s="32" t="s">
        <v>144</v>
      </c>
      <c r="H130" s="29" t="s">
        <v>37</v>
      </c>
    </row>
    <row r="131" customFormat="false" ht="16.5" hidden="false" customHeight="false" outlineLevel="0" collapsed="false">
      <c r="B131" s="28" t="n">
        <v>41942</v>
      </c>
      <c r="C131" s="29" t="s">
        <v>34</v>
      </c>
      <c r="D131" s="30" t="s">
        <v>35</v>
      </c>
      <c r="E131" s="28" t="n">
        <v>41922</v>
      </c>
      <c r="F131" s="31" t="n">
        <v>1378</v>
      </c>
      <c r="G131" s="32" t="s">
        <v>145</v>
      </c>
      <c r="H131" s="29" t="s">
        <v>37</v>
      </c>
    </row>
    <row r="132" customFormat="false" ht="16.5" hidden="false" customHeight="false" outlineLevel="0" collapsed="false">
      <c r="B132" s="28" t="n">
        <v>41942</v>
      </c>
      <c r="C132" s="29" t="s">
        <v>34</v>
      </c>
      <c r="D132" s="30" t="s">
        <v>35</v>
      </c>
      <c r="E132" s="28" t="n">
        <v>41926</v>
      </c>
      <c r="F132" s="31" t="n">
        <v>1378</v>
      </c>
      <c r="G132" s="32" t="s">
        <v>146</v>
      </c>
      <c r="H132" s="29" t="s">
        <v>37</v>
      </c>
    </row>
    <row r="133" customFormat="false" ht="16.5" hidden="false" customHeight="false" outlineLevel="0" collapsed="false">
      <c r="B133" s="28" t="n">
        <v>41942</v>
      </c>
      <c r="C133" s="29" t="s">
        <v>34</v>
      </c>
      <c r="D133" s="30" t="s">
        <v>35</v>
      </c>
      <c r="E133" s="28" t="n">
        <v>41926</v>
      </c>
      <c r="F133" s="31" t="n">
        <v>1378</v>
      </c>
      <c r="G133" s="32" t="s">
        <v>147</v>
      </c>
      <c r="H133" s="29" t="s">
        <v>37</v>
      </c>
    </row>
    <row r="134" customFormat="false" ht="16.5" hidden="false" customHeight="false" outlineLevel="0" collapsed="false">
      <c r="B134" s="28" t="n">
        <v>41942</v>
      </c>
      <c r="C134" s="29" t="s">
        <v>34</v>
      </c>
      <c r="D134" s="30" t="s">
        <v>35</v>
      </c>
      <c r="E134" s="28" t="n">
        <v>41926</v>
      </c>
      <c r="F134" s="31" t="n">
        <v>1378</v>
      </c>
      <c r="G134" s="32" t="s">
        <v>114</v>
      </c>
      <c r="H134" s="29" t="s">
        <v>37</v>
      </c>
    </row>
    <row r="135" customFormat="false" ht="16.5" hidden="false" customHeight="false" outlineLevel="0" collapsed="false">
      <c r="B135" s="28" t="n">
        <v>41942</v>
      </c>
      <c r="C135" s="29" t="s">
        <v>34</v>
      </c>
      <c r="D135" s="30" t="s">
        <v>35</v>
      </c>
      <c r="E135" s="28" t="n">
        <v>41926</v>
      </c>
      <c r="F135" s="31" t="n">
        <v>1378</v>
      </c>
      <c r="G135" s="32" t="s">
        <v>148</v>
      </c>
      <c r="H135" s="29" t="s">
        <v>37</v>
      </c>
    </row>
    <row r="136" customFormat="false" ht="16.5" hidden="false" customHeight="false" outlineLevel="0" collapsed="false">
      <c r="B136" s="28" t="n">
        <v>41942</v>
      </c>
      <c r="C136" s="29" t="s">
        <v>34</v>
      </c>
      <c r="D136" s="30" t="s">
        <v>35</v>
      </c>
      <c r="E136" s="28" t="n">
        <v>41926</v>
      </c>
      <c r="F136" s="31" t="n">
        <v>1378</v>
      </c>
      <c r="G136" s="32" t="s">
        <v>149</v>
      </c>
      <c r="H136" s="29" t="s">
        <v>37</v>
      </c>
    </row>
    <row r="137" customFormat="false" ht="16.5" hidden="false" customHeight="false" outlineLevel="0" collapsed="false">
      <c r="B137" s="28" t="n">
        <v>41942</v>
      </c>
      <c r="C137" s="29" t="s">
        <v>34</v>
      </c>
      <c r="D137" s="30" t="s">
        <v>35</v>
      </c>
      <c r="E137" s="28" t="n">
        <v>41926</v>
      </c>
      <c r="F137" s="31" t="n">
        <v>1378</v>
      </c>
      <c r="G137" s="32" t="s">
        <v>150</v>
      </c>
      <c r="H137" s="29" t="s">
        <v>37</v>
      </c>
    </row>
    <row r="138" customFormat="false" ht="16.5" hidden="false" customHeight="false" outlineLevel="0" collapsed="false">
      <c r="B138" s="28" t="n">
        <v>41942</v>
      </c>
      <c r="C138" s="29" t="s">
        <v>34</v>
      </c>
      <c r="D138" s="30" t="s">
        <v>35</v>
      </c>
      <c r="E138" s="28" t="n">
        <v>41922</v>
      </c>
      <c r="F138" s="31" t="n">
        <v>1363</v>
      </c>
      <c r="G138" s="32" t="s">
        <v>151</v>
      </c>
      <c r="H138" s="29" t="s">
        <v>37</v>
      </c>
    </row>
    <row r="139" customFormat="false" ht="14.25" hidden="false" customHeight="false" outlineLevel="0" collapsed="false">
      <c r="B139" s="36" t="n">
        <v>41942</v>
      </c>
      <c r="C139" s="29" t="s">
        <v>34</v>
      </c>
      <c r="D139" s="30" t="s">
        <v>35</v>
      </c>
      <c r="E139" s="36" t="n">
        <v>41942</v>
      </c>
      <c r="F139" s="31" t="n">
        <v>1426</v>
      </c>
      <c r="G139" s="31" t="s">
        <v>152</v>
      </c>
      <c r="H139" s="29" t="s">
        <v>37</v>
      </c>
    </row>
    <row r="140" customFormat="false" ht="16.5" hidden="false" customHeight="false" outlineLevel="0" collapsed="false">
      <c r="B140" s="28" t="n">
        <v>41942</v>
      </c>
      <c r="C140" s="29" t="s">
        <v>34</v>
      </c>
      <c r="D140" s="30" t="s">
        <v>35</v>
      </c>
      <c r="E140" s="28" t="n">
        <v>41920</v>
      </c>
      <c r="F140" s="31" t="n">
        <v>1348</v>
      </c>
      <c r="G140" s="32" t="s">
        <v>153</v>
      </c>
      <c r="H140" s="29" t="s">
        <v>37</v>
      </c>
    </row>
    <row r="141" customFormat="false" ht="16.5" hidden="false" customHeight="false" outlineLevel="0" collapsed="false">
      <c r="B141" s="28" t="n">
        <v>41942</v>
      </c>
      <c r="C141" s="29" t="s">
        <v>34</v>
      </c>
      <c r="D141" s="30" t="s">
        <v>35</v>
      </c>
      <c r="E141" s="28" t="n">
        <v>41947</v>
      </c>
      <c r="F141" s="31" t="n">
        <v>1285</v>
      </c>
      <c r="G141" s="32" t="s">
        <v>154</v>
      </c>
      <c r="H141" s="29" t="s">
        <v>37</v>
      </c>
    </row>
    <row r="142" customFormat="false" ht="16.5" hidden="false" customHeight="false" outlineLevel="0" collapsed="false">
      <c r="B142" s="28" t="n">
        <v>41942</v>
      </c>
      <c r="C142" s="29" t="s">
        <v>34</v>
      </c>
      <c r="D142" s="30" t="s">
        <v>35</v>
      </c>
      <c r="E142" s="28" t="n">
        <v>41942</v>
      </c>
      <c r="F142" s="31" t="n">
        <v>1412</v>
      </c>
      <c r="G142" s="32" t="s">
        <v>155</v>
      </c>
      <c r="H142" s="29" t="s">
        <v>37</v>
      </c>
    </row>
    <row r="143" customFormat="false" ht="16.5" hidden="false" customHeight="false" outlineLevel="0" collapsed="false">
      <c r="B143" s="28" t="n">
        <v>41942</v>
      </c>
      <c r="C143" s="29" t="s">
        <v>34</v>
      </c>
      <c r="D143" s="30" t="s">
        <v>35</v>
      </c>
      <c r="E143" s="28" t="n">
        <v>41927</v>
      </c>
      <c r="F143" s="31" t="n">
        <v>1379</v>
      </c>
      <c r="G143" s="32" t="s">
        <v>156</v>
      </c>
      <c r="H143" s="29" t="s">
        <v>37</v>
      </c>
    </row>
    <row r="144" customFormat="false" ht="16.5" hidden="false" customHeight="false" outlineLevel="0" collapsed="false">
      <c r="B144" s="28" t="n">
        <v>41942</v>
      </c>
      <c r="C144" s="29" t="s">
        <v>34</v>
      </c>
      <c r="D144" s="30" t="s">
        <v>35</v>
      </c>
      <c r="E144" s="28" t="n">
        <v>41942</v>
      </c>
      <c r="F144" s="31" t="n">
        <v>1444</v>
      </c>
      <c r="G144" s="32" t="s">
        <v>157</v>
      </c>
      <c r="H144" s="29" t="s">
        <v>37</v>
      </c>
    </row>
    <row r="145" customFormat="false" ht="13.5" hidden="false" customHeight="false" outlineLevel="0" collapsed="false"/>
  </sheetData>
  <sheetProtection sheet="true" password="dc0e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117">
    <cfRule type="expression" priority="2" aboveAverage="0" equalAverage="0" bottom="0" percent="0" rank="0" text="" dxfId="0">
      <formula>NOT(ISERROR(SEARCH("cristian lopez villeegas",G117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22T12:49:40Z</dcterms:modified>
  <cp:revision>0</cp:revision>
  <dc:subject/>
  <dc:title/>
</cp:coreProperties>
</file>