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0">
  <si>
    <t xml:space="preserve">Programas y Beneficios</t>
  </si>
  <si>
    <t xml:space="preserve">Seleccione Subsidio o Beneficio: </t>
  </si>
  <si>
    <t xml:space="preserve">Programa Ayuda Social Alimentos Septiembre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Ana Flores Gonzalez</t>
  </si>
  <si>
    <t xml:space="preserve">no aplica</t>
  </si>
  <si>
    <t xml:space="preserve">Luis Mondaca Zelada</t>
  </si>
  <si>
    <t xml:space="preserve">Juana Escarate Pardo</t>
  </si>
  <si>
    <t xml:space="preserve">Jorge Covarrubias Carretero</t>
  </si>
  <si>
    <t xml:space="preserve">Yersika Bolados Contreras</t>
  </si>
  <si>
    <t xml:space="preserve">Luciano Jimenez Colombo</t>
  </si>
  <si>
    <t xml:space="preserve">Cecilia Caro Ramos</t>
  </si>
  <si>
    <t xml:space="preserve">Bernarda Mamani Mamani</t>
  </si>
  <si>
    <t xml:space="preserve">Aurora Otarola Verasay</t>
  </si>
  <si>
    <t xml:space="preserve">Maria Randolph Zepeda</t>
  </si>
  <si>
    <t xml:space="preserve">Sarita Antiquera Letelier</t>
  </si>
  <si>
    <t xml:space="preserve">Marcela Astudillo Gonzalez</t>
  </si>
  <si>
    <t xml:space="preserve">Alicia Lara Lara</t>
  </si>
  <si>
    <t xml:space="preserve">Maria Llave Cardenas</t>
  </si>
  <si>
    <t xml:space="preserve">Fidelinda Contreras Contreras</t>
  </si>
  <si>
    <t xml:space="preserve">Luis Pizarro Barraza</t>
  </si>
  <si>
    <t xml:space="preserve">Juana Galarce Candia</t>
  </si>
  <si>
    <t xml:space="preserve">Edith Lopez Rojas</t>
  </si>
  <si>
    <t xml:space="preserve">Rebeca Piñones Villalobos</t>
  </si>
  <si>
    <t xml:space="preserve">Zulma Calcina Garcia</t>
  </si>
  <si>
    <t xml:space="preserve">Katherine Cruz Morales</t>
  </si>
  <si>
    <t xml:space="preserve">Juana Jara Fuentes</t>
  </si>
  <si>
    <t xml:space="preserve">Katherine Diaz Ramirez</t>
  </si>
  <si>
    <t xml:space="preserve">Jonatan Vigueras Romero</t>
  </si>
  <si>
    <t xml:space="preserve">Paublino Coria Coria</t>
  </si>
  <si>
    <t xml:space="preserve">Cecilia Pizarro Castillo</t>
  </si>
  <si>
    <t xml:space="preserve">Adriana Cisterna Delgado</t>
  </si>
  <si>
    <t xml:space="preserve">Fresia Olivares Fritis</t>
  </si>
  <si>
    <t xml:space="preserve">Fidelia Huanca Yucra</t>
  </si>
  <si>
    <t xml:space="preserve">Gilda Angel Cortes</t>
  </si>
  <si>
    <t xml:space="preserve">Romualda Perez Yufla</t>
  </si>
  <si>
    <t xml:space="preserve">Luis Leiva Marin</t>
  </si>
  <si>
    <t xml:space="preserve">Isabel Venegas Lopez</t>
  </si>
  <si>
    <t xml:space="preserve">Sara Farias Cantillana</t>
  </si>
  <si>
    <t xml:space="preserve">Edith Araya Leon</t>
  </si>
  <si>
    <t xml:space="preserve">Antonia Condorset Mamani</t>
  </si>
  <si>
    <t xml:space="preserve">Josefina Adan Mamani</t>
  </si>
  <si>
    <t xml:space="preserve">Karina Paez Avalos</t>
  </si>
  <si>
    <t xml:space="preserve">Soledad Paniagua Diaz</t>
  </si>
  <si>
    <t xml:space="preserve">Rosa Troncoso Contreras</t>
  </si>
  <si>
    <t xml:space="preserve">Florentina Schiappacasse Matsufuji</t>
  </si>
  <si>
    <t xml:space="preserve">Maria Chavez Chavez</t>
  </si>
  <si>
    <t xml:space="preserve">Carlos Maldonado Pérez</t>
  </si>
  <si>
    <t xml:space="preserve">Claudia Castillo Carvajal</t>
  </si>
  <si>
    <t xml:space="preserve">Marcela Valderrama Campillay</t>
  </si>
  <si>
    <t xml:space="preserve">Maria Muñoz Paz</t>
  </si>
  <si>
    <t xml:space="preserve">Maria Mondaca Covarrubias</t>
  </si>
  <si>
    <t xml:space="preserve">Monica Parra Basovich</t>
  </si>
  <si>
    <t xml:space="preserve">Celia Calcina Muraña</t>
  </si>
  <si>
    <t xml:space="preserve">Silvia Acuña Henriquez</t>
  </si>
  <si>
    <t xml:space="preserve">Luz Molina Rojas</t>
  </si>
  <si>
    <t xml:space="preserve">Daniel Gonzalez Rodriguez</t>
  </si>
  <si>
    <t xml:space="preserve">Maria Bautista Huarita</t>
  </si>
  <si>
    <t xml:space="preserve">Claudio Olguin Gonzalez</t>
  </si>
  <si>
    <t xml:space="preserve">Petronila Achu Cadi</t>
  </si>
  <si>
    <t xml:space="preserve">Myriam Condori Condori</t>
  </si>
  <si>
    <t xml:space="preserve">Jessica Araya Contreras</t>
  </si>
  <si>
    <t xml:space="preserve">Odilio Torres Monterrichard</t>
  </si>
  <si>
    <t xml:space="preserve">Juana Rios Barrera</t>
  </si>
  <si>
    <t xml:space="preserve">Sixto Paniaro Salinas</t>
  </si>
  <si>
    <t xml:space="preserve">Miriam Zambrano Orellana</t>
  </si>
  <si>
    <t xml:space="preserve">Patricia Rojo Villegas</t>
  </si>
  <si>
    <t xml:space="preserve">Nicol Arellano Rojas</t>
  </si>
  <si>
    <t xml:space="preserve">Luis Gallardo Gomez</t>
  </si>
  <si>
    <t xml:space="preserve">Maria Jeraldo Valenzuela</t>
  </si>
  <si>
    <t xml:space="preserve">Dayan Santander Rojo</t>
  </si>
  <si>
    <t xml:space="preserve">Marcos Araya Riquelme</t>
  </si>
  <si>
    <t xml:space="preserve">Araya Lovatto Carrasco</t>
  </si>
  <si>
    <t xml:space="preserve">Ana Villegas Villalobos</t>
  </si>
  <si>
    <t xml:space="preserve">Nolfa Castillo Vergara</t>
  </si>
  <si>
    <t xml:space="preserve">Nelson Herbert Silva</t>
  </si>
  <si>
    <t xml:space="preserve">Oscar Tapia Ramos</t>
  </si>
  <si>
    <t xml:space="preserve">Ximena Quintos Altamirano</t>
  </si>
  <si>
    <t xml:space="preserve">Elena Maquera Ticona</t>
  </si>
  <si>
    <t xml:space="preserve">Edith Carvajal Alvarez</t>
  </si>
  <si>
    <t xml:space="preserve">Herminio Carvajal Rojas</t>
  </si>
  <si>
    <t xml:space="preserve">Luis Saavedra Meza</t>
  </si>
  <si>
    <t xml:space="preserve">Desiderio Pizarro Cortes</t>
  </si>
  <si>
    <t xml:space="preserve">Marta Carvajal Acosta</t>
  </si>
  <si>
    <t xml:space="preserve">Susana Alvarez Tirado</t>
  </si>
  <si>
    <t xml:space="preserve">Sara San Martin Guerrero</t>
  </si>
  <si>
    <t xml:space="preserve">Jeniffer Godoy Rojas</t>
  </si>
  <si>
    <t xml:space="preserve">Maritza Rojo Villegas</t>
  </si>
  <si>
    <t xml:space="preserve">Flor Reyes Novoa</t>
  </si>
  <si>
    <t xml:space="preserve">Carla Alvarez Crisosto</t>
  </si>
  <si>
    <t xml:space="preserve">Carlos Barahona Campillay</t>
  </si>
  <si>
    <t xml:space="preserve">Luis Lemus Suero</t>
  </si>
  <si>
    <t xml:space="preserve">Teresa Rojas Villanueva</t>
  </si>
  <si>
    <t xml:space="preserve">Basilia Mamani Quispe</t>
  </si>
  <si>
    <t xml:space="preserve">Clementina Quiroz Chaile</t>
  </si>
  <si>
    <t xml:space="preserve">Julia De La Cuadra Urquieta</t>
  </si>
  <si>
    <t xml:space="preserve">Pamela roa Culminao</t>
  </si>
  <si>
    <t xml:space="preserve">Jose Martinez Soto</t>
  </si>
  <si>
    <t xml:space="preserve">Juan Vera Gaete</t>
  </si>
  <si>
    <t xml:space="preserve">Miroslava Vicencio Arana</t>
  </si>
  <si>
    <t xml:space="preserve">Claudia Ramos Ochoa </t>
  </si>
  <si>
    <t xml:space="preserve">Avelina Gonzalez Salinas</t>
  </si>
  <si>
    <t xml:space="preserve">Yubitza Ayala Vega</t>
  </si>
  <si>
    <t xml:space="preserve">Nelly Jeraldo Aguirre</t>
  </si>
  <si>
    <t xml:space="preserve">Adela Vera Conde</t>
  </si>
  <si>
    <t xml:space="preserve">Lorena Copa Segovia </t>
  </si>
  <si>
    <t xml:space="preserve">Alicia Angulo Bordones</t>
  </si>
  <si>
    <t xml:space="preserve">Maria Tirado Vega</t>
  </si>
  <si>
    <t xml:space="preserve">Marisol Araya Murillo </t>
  </si>
  <si>
    <t xml:space="preserve">Veronica Silvestre Carrasco</t>
  </si>
  <si>
    <t xml:space="preserve">Jorge Ayabiri Flores</t>
  </si>
  <si>
    <t xml:space="preserve">Ruben Silva Sepulveda</t>
  </si>
  <si>
    <t xml:space="preserve">Emelina Ojeda Coronado</t>
  </si>
  <si>
    <t xml:space="preserve">Eliana olivares Donoso</t>
  </si>
  <si>
    <t xml:space="preserve">Jenny Ticona Amesquita</t>
  </si>
  <si>
    <t xml:space="preserve">Filomena Araya Araya </t>
  </si>
  <si>
    <t xml:space="preserve">Amelia Colque Muraña</t>
  </si>
  <si>
    <t xml:space="preserve">Guadalupe Quispe Valdiv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520</xdr:colOff>
      <xdr:row>0</xdr:row>
      <xdr:rowOff>0</xdr:rowOff>
    </xdr:from>
    <xdr:to>
      <xdr:col>13</xdr:col>
      <xdr:colOff>68796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154160" y="0"/>
          <a:ext cx="45115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574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18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56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7.28"/>
    <col collapsed="false" customWidth="true" hidden="false" outlineLevel="0" max="11" min="11" style="2" width="12.28"/>
    <col collapsed="false" customWidth="true" hidden="false" outlineLevel="0" max="12" min="12" style="1" width="15.99"/>
    <col collapsed="false" customWidth="false" hidden="false" outlineLevel="0" max="13" min="13" style="1" width="11.42"/>
    <col collapsed="false" customWidth="true" hidden="false" outlineLevel="0" max="14" min="14" style="1" width="34.71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891</v>
      </c>
      <c r="C23" s="29" t="s">
        <v>34</v>
      </c>
      <c r="D23" s="30" t="s">
        <v>35</v>
      </c>
      <c r="E23" s="28" t="n">
        <v>41879</v>
      </c>
      <c r="F23" s="31" t="n">
        <v>1162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891</v>
      </c>
      <c r="C24" s="29" t="s">
        <v>34</v>
      </c>
      <c r="D24" s="30" t="s">
        <v>35</v>
      </c>
      <c r="E24" s="28" t="n">
        <v>41880</v>
      </c>
      <c r="F24" s="31" t="n">
        <v>1089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891</v>
      </c>
      <c r="C25" s="29" t="s">
        <v>34</v>
      </c>
      <c r="D25" s="30" t="s">
        <v>35</v>
      </c>
      <c r="E25" s="28" t="n">
        <v>41871</v>
      </c>
      <c r="F25" s="31" t="n">
        <v>1082</v>
      </c>
      <c r="G25" s="32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884</v>
      </c>
      <c r="C26" s="29" t="s">
        <v>34</v>
      </c>
      <c r="D26" s="30" t="s">
        <v>35</v>
      </c>
      <c r="E26" s="28" t="n">
        <v>41884</v>
      </c>
      <c r="F26" s="31" t="n">
        <v>1200</v>
      </c>
      <c r="G26" s="32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891</v>
      </c>
      <c r="C27" s="29" t="s">
        <v>34</v>
      </c>
      <c r="D27" s="30" t="s">
        <v>35</v>
      </c>
      <c r="E27" s="28" t="n">
        <v>41884</v>
      </c>
      <c r="F27" s="31" t="n">
        <v>1219</v>
      </c>
      <c r="G27" s="32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891</v>
      </c>
      <c r="C28" s="29" t="s">
        <v>34</v>
      </c>
      <c r="D28" s="30" t="s">
        <v>35</v>
      </c>
      <c r="E28" s="28" t="n">
        <v>41884</v>
      </c>
      <c r="F28" s="31" t="n">
        <v>1202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891</v>
      </c>
      <c r="C29" s="29" t="s">
        <v>34</v>
      </c>
      <c r="D29" s="30" t="s">
        <v>35</v>
      </c>
      <c r="E29" s="28" t="n">
        <v>41820</v>
      </c>
      <c r="F29" s="31" t="n">
        <v>825</v>
      </c>
      <c r="G29" s="32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891</v>
      </c>
      <c r="C30" s="29" t="s">
        <v>34</v>
      </c>
      <c r="D30" s="30" t="s">
        <v>35</v>
      </c>
      <c r="E30" s="28" t="n">
        <v>41883</v>
      </c>
      <c r="F30" s="31" t="n">
        <v>1193</v>
      </c>
      <c r="G30" s="32" t="s">
        <v>44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891</v>
      </c>
      <c r="C31" s="29" t="s">
        <v>34</v>
      </c>
      <c r="D31" s="30" t="s">
        <v>35</v>
      </c>
      <c r="E31" s="28" t="n">
        <v>41816</v>
      </c>
      <c r="F31" s="31" t="n">
        <v>796</v>
      </c>
      <c r="G31" s="32" t="s">
        <v>45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891</v>
      </c>
      <c r="C32" s="29" t="s">
        <v>34</v>
      </c>
      <c r="D32" s="30" t="s">
        <v>35</v>
      </c>
      <c r="E32" s="28" t="n">
        <v>41862</v>
      </c>
      <c r="F32" s="31" t="n">
        <v>1040</v>
      </c>
      <c r="G32" s="32" t="s">
        <v>46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891</v>
      </c>
      <c r="C33" s="29" t="s">
        <v>34</v>
      </c>
      <c r="D33" s="30" t="s">
        <v>35</v>
      </c>
      <c r="E33" s="28" t="n">
        <v>41883</v>
      </c>
      <c r="F33" s="31" t="n">
        <v>1175</v>
      </c>
      <c r="G33" s="32" t="s">
        <v>47</v>
      </c>
      <c r="H33" s="29" t="s">
        <v>37</v>
      </c>
    </row>
    <row r="34" customFormat="false" ht="16.5" hidden="false" customHeight="false" outlineLevel="0" collapsed="false">
      <c r="B34" s="28" t="n">
        <v>41891</v>
      </c>
      <c r="C34" s="29" t="s">
        <v>34</v>
      </c>
      <c r="D34" s="30" t="s">
        <v>35</v>
      </c>
      <c r="E34" s="28" t="n">
        <v>41885</v>
      </c>
      <c r="F34" s="31" t="n">
        <v>1209</v>
      </c>
      <c r="G34" s="32" t="s">
        <v>48</v>
      </c>
      <c r="H34" s="29" t="s">
        <v>37</v>
      </c>
    </row>
    <row r="35" customFormat="false" ht="16.5" hidden="false" customHeight="false" outlineLevel="0" collapsed="false">
      <c r="B35" s="28" t="n">
        <v>41891</v>
      </c>
      <c r="C35" s="29" t="s">
        <v>34</v>
      </c>
      <c r="D35" s="30" t="s">
        <v>35</v>
      </c>
      <c r="E35" s="28" t="n">
        <v>41885</v>
      </c>
      <c r="F35" s="31" t="n">
        <v>1168</v>
      </c>
      <c r="G35" s="32" t="s">
        <v>49</v>
      </c>
      <c r="H35" s="29" t="s">
        <v>37</v>
      </c>
    </row>
    <row r="36" customFormat="false" ht="16.5" hidden="false" customHeight="false" outlineLevel="0" collapsed="false">
      <c r="B36" s="28" t="n">
        <v>41891</v>
      </c>
      <c r="C36" s="29" t="s">
        <v>34</v>
      </c>
      <c r="D36" s="30" t="s">
        <v>35</v>
      </c>
      <c r="E36" s="28" t="n">
        <v>41871</v>
      </c>
      <c r="F36" s="31" t="n">
        <v>1087</v>
      </c>
      <c r="G36" s="32" t="s">
        <v>50</v>
      </c>
      <c r="H36" s="29" t="s">
        <v>37</v>
      </c>
    </row>
    <row r="37" customFormat="false" ht="16.5" hidden="false" customHeight="false" outlineLevel="0" collapsed="false">
      <c r="B37" s="28" t="n">
        <v>41891</v>
      </c>
      <c r="C37" s="29" t="s">
        <v>34</v>
      </c>
      <c r="D37" s="30" t="s">
        <v>35</v>
      </c>
      <c r="E37" s="28" t="n">
        <v>41883</v>
      </c>
      <c r="F37" s="31" t="n">
        <v>1164</v>
      </c>
      <c r="G37" s="32" t="s">
        <v>51</v>
      </c>
      <c r="H37" s="29" t="s">
        <v>37</v>
      </c>
    </row>
    <row r="38" customFormat="false" ht="16.5" hidden="false" customHeight="false" outlineLevel="0" collapsed="false">
      <c r="B38" s="28" t="n">
        <v>41891</v>
      </c>
      <c r="C38" s="29" t="s">
        <v>34</v>
      </c>
      <c r="D38" s="30" t="s">
        <v>35</v>
      </c>
      <c r="E38" s="28" t="n">
        <v>41879</v>
      </c>
      <c r="F38" s="31" t="n">
        <v>1161</v>
      </c>
      <c r="G38" s="32" t="s">
        <v>52</v>
      </c>
      <c r="H38" s="29" t="s">
        <v>37</v>
      </c>
    </row>
    <row r="39" customFormat="false" ht="16.5" hidden="false" customHeight="false" outlineLevel="0" collapsed="false">
      <c r="B39" s="28" t="n">
        <v>41891</v>
      </c>
      <c r="C39" s="29" t="s">
        <v>34</v>
      </c>
      <c r="D39" s="30" t="s">
        <v>35</v>
      </c>
      <c r="E39" s="28" t="n">
        <v>41827</v>
      </c>
      <c r="F39" s="31" t="n">
        <v>848</v>
      </c>
      <c r="G39" s="32" t="s">
        <v>53</v>
      </c>
      <c r="H39" s="29" t="s">
        <v>37</v>
      </c>
    </row>
    <row r="40" customFormat="false" ht="16.5" hidden="false" customHeight="false" outlineLevel="0" collapsed="false">
      <c r="B40" s="28" t="n">
        <v>41891</v>
      </c>
      <c r="C40" s="29" t="s">
        <v>34</v>
      </c>
      <c r="D40" s="30" t="s">
        <v>35</v>
      </c>
      <c r="E40" s="28" t="n">
        <v>41869</v>
      </c>
      <c r="F40" s="31" t="n">
        <v>1070</v>
      </c>
      <c r="G40" s="32" t="s">
        <v>54</v>
      </c>
      <c r="H40" s="29" t="s">
        <v>37</v>
      </c>
    </row>
    <row r="41" customFormat="false" ht="16.5" hidden="false" customHeight="false" outlineLevel="0" collapsed="false">
      <c r="B41" s="28" t="n">
        <v>41891</v>
      </c>
      <c r="C41" s="29" t="s">
        <v>34</v>
      </c>
      <c r="D41" s="30" t="s">
        <v>35</v>
      </c>
      <c r="E41" s="28" t="n">
        <v>41820</v>
      </c>
      <c r="F41" s="31" t="n">
        <v>833</v>
      </c>
      <c r="G41" s="32" t="s">
        <v>55</v>
      </c>
      <c r="H41" s="29" t="s">
        <v>37</v>
      </c>
    </row>
    <row r="42" customFormat="false" ht="16.5" hidden="false" customHeight="false" outlineLevel="0" collapsed="false">
      <c r="B42" s="28" t="n">
        <v>41891</v>
      </c>
      <c r="C42" s="29" t="s">
        <v>34</v>
      </c>
      <c r="D42" s="30" t="s">
        <v>35</v>
      </c>
      <c r="E42" s="28" t="n">
        <v>41822</v>
      </c>
      <c r="F42" s="31" t="n">
        <v>812</v>
      </c>
      <c r="G42" s="32" t="s">
        <v>56</v>
      </c>
      <c r="H42" s="29" t="s">
        <v>37</v>
      </c>
    </row>
    <row r="43" customFormat="false" ht="16.5" hidden="false" customHeight="false" outlineLevel="0" collapsed="false">
      <c r="B43" s="28" t="n">
        <v>41891</v>
      </c>
      <c r="C43" s="29" t="s">
        <v>34</v>
      </c>
      <c r="D43" s="30" t="s">
        <v>35</v>
      </c>
      <c r="E43" s="28" t="n">
        <v>41871</v>
      </c>
      <c r="F43" s="31" t="n">
        <v>1088</v>
      </c>
      <c r="G43" s="32" t="s">
        <v>57</v>
      </c>
      <c r="H43" s="29" t="s">
        <v>37</v>
      </c>
    </row>
    <row r="44" customFormat="false" ht="16.5" hidden="false" customHeight="false" outlineLevel="0" collapsed="false">
      <c r="B44" s="28" t="n">
        <v>41891</v>
      </c>
      <c r="C44" s="29" t="s">
        <v>34</v>
      </c>
      <c r="D44" s="30" t="s">
        <v>35</v>
      </c>
      <c r="E44" s="28" t="n">
        <v>41880</v>
      </c>
      <c r="F44" s="31" t="n">
        <v>1066</v>
      </c>
      <c r="G44" s="32" t="s">
        <v>58</v>
      </c>
      <c r="H44" s="29" t="s">
        <v>37</v>
      </c>
    </row>
    <row r="45" customFormat="false" ht="16.5" hidden="false" customHeight="false" outlineLevel="0" collapsed="false">
      <c r="B45" s="28" t="n">
        <v>41891</v>
      </c>
      <c r="C45" s="29" t="s">
        <v>34</v>
      </c>
      <c r="D45" s="30" t="s">
        <v>35</v>
      </c>
      <c r="E45" s="28" t="n">
        <v>41816</v>
      </c>
      <c r="F45" s="31" t="n">
        <v>780</v>
      </c>
      <c r="G45" s="32" t="s">
        <v>59</v>
      </c>
      <c r="H45" s="29" t="s">
        <v>37</v>
      </c>
    </row>
    <row r="46" customFormat="false" ht="16.5" hidden="false" customHeight="false" outlineLevel="0" collapsed="false">
      <c r="B46" s="28" t="n">
        <v>41891</v>
      </c>
      <c r="C46" s="29" t="s">
        <v>34</v>
      </c>
      <c r="D46" s="30" t="s">
        <v>35</v>
      </c>
      <c r="E46" s="28" t="n">
        <v>41865</v>
      </c>
      <c r="F46" s="31" t="n">
        <v>1077</v>
      </c>
      <c r="G46" s="32" t="s">
        <v>60</v>
      </c>
      <c r="H46" s="29" t="s">
        <v>37</v>
      </c>
    </row>
    <row r="47" customFormat="false" ht="16.5" hidden="false" customHeight="false" outlineLevel="0" collapsed="false">
      <c r="B47" s="28" t="n">
        <v>41891</v>
      </c>
      <c r="C47" s="29" t="s">
        <v>34</v>
      </c>
      <c r="D47" s="30" t="s">
        <v>35</v>
      </c>
      <c r="E47" s="28" t="n">
        <v>41879</v>
      </c>
      <c r="F47" s="31" t="n">
        <v>1172</v>
      </c>
      <c r="G47" s="32" t="s">
        <v>61</v>
      </c>
      <c r="H47" s="29" t="s">
        <v>37</v>
      </c>
    </row>
    <row r="48" customFormat="false" ht="16.5" hidden="false" customHeight="false" outlineLevel="0" collapsed="false">
      <c r="B48" s="28" t="n">
        <v>41891</v>
      </c>
      <c r="C48" s="29" t="s">
        <v>34</v>
      </c>
      <c r="D48" s="30" t="s">
        <v>35</v>
      </c>
      <c r="E48" s="28" t="n">
        <v>41883</v>
      </c>
      <c r="F48" s="31" t="n">
        <v>1191</v>
      </c>
      <c r="G48" s="32" t="s">
        <v>62</v>
      </c>
      <c r="H48" s="29" t="s">
        <v>37</v>
      </c>
    </row>
    <row r="49" customFormat="false" ht="16.5" hidden="false" customHeight="false" outlineLevel="0" collapsed="false">
      <c r="B49" s="28" t="n">
        <v>41891</v>
      </c>
      <c r="C49" s="29" t="s">
        <v>34</v>
      </c>
      <c r="D49" s="30" t="s">
        <v>35</v>
      </c>
      <c r="E49" s="28" t="n">
        <v>41871</v>
      </c>
      <c r="F49" s="31" t="n">
        <v>1154</v>
      </c>
      <c r="G49" s="32" t="s">
        <v>63</v>
      </c>
      <c r="H49" s="29" t="s">
        <v>37</v>
      </c>
    </row>
    <row r="50" customFormat="false" ht="16.5" hidden="false" customHeight="false" outlineLevel="0" collapsed="false">
      <c r="B50" s="28" t="n">
        <v>41891</v>
      </c>
      <c r="C50" s="29" t="s">
        <v>34</v>
      </c>
      <c r="D50" s="30" t="s">
        <v>35</v>
      </c>
      <c r="E50" s="28" t="n">
        <v>41908</v>
      </c>
      <c r="F50" s="31" t="n">
        <v>789</v>
      </c>
      <c r="G50" s="32" t="s">
        <v>64</v>
      </c>
      <c r="H50" s="29" t="s">
        <v>37</v>
      </c>
    </row>
    <row r="51" customFormat="false" ht="16.5" hidden="false" customHeight="false" outlineLevel="0" collapsed="false">
      <c r="B51" s="28" t="n">
        <v>41891</v>
      </c>
      <c r="C51" s="29" t="s">
        <v>34</v>
      </c>
      <c r="D51" s="30" t="s">
        <v>35</v>
      </c>
      <c r="E51" s="28" t="n">
        <v>41831</v>
      </c>
      <c r="F51" s="31" t="n">
        <v>905</v>
      </c>
      <c r="G51" s="32" t="s">
        <v>65</v>
      </c>
      <c r="H51" s="29" t="s">
        <v>37</v>
      </c>
    </row>
    <row r="52" customFormat="false" ht="16.5" hidden="false" customHeight="false" outlineLevel="0" collapsed="false">
      <c r="B52" s="28" t="n">
        <v>41891</v>
      </c>
      <c r="C52" s="29" t="s">
        <v>34</v>
      </c>
      <c r="D52" s="30" t="s">
        <v>35</v>
      </c>
      <c r="E52" s="28" t="n">
        <v>41849</v>
      </c>
      <c r="F52" s="31" t="n">
        <v>976</v>
      </c>
      <c r="G52" s="32" t="s">
        <v>66</v>
      </c>
      <c r="H52" s="29" t="s">
        <v>37</v>
      </c>
    </row>
    <row r="53" customFormat="false" ht="16.5" hidden="false" customHeight="false" outlineLevel="0" collapsed="false">
      <c r="B53" s="28" t="n">
        <v>41891</v>
      </c>
      <c r="C53" s="29" t="s">
        <v>34</v>
      </c>
      <c r="D53" s="30" t="s">
        <v>35</v>
      </c>
      <c r="E53" s="28" t="n">
        <v>41834</v>
      </c>
      <c r="F53" s="31" t="n">
        <v>916</v>
      </c>
      <c r="G53" s="32" t="s">
        <v>67</v>
      </c>
      <c r="H53" s="29" t="s">
        <v>37</v>
      </c>
    </row>
    <row r="54" customFormat="false" ht="16.5" hidden="false" customHeight="false" outlineLevel="0" collapsed="false">
      <c r="B54" s="28" t="n">
        <v>41891</v>
      </c>
      <c r="C54" s="29" t="s">
        <v>34</v>
      </c>
      <c r="D54" s="30" t="s">
        <v>35</v>
      </c>
      <c r="E54" s="28" t="n">
        <v>41883</v>
      </c>
      <c r="F54" s="31" t="n">
        <v>1098</v>
      </c>
      <c r="G54" s="32" t="s">
        <v>68</v>
      </c>
      <c r="H54" s="29" t="s">
        <v>37</v>
      </c>
    </row>
    <row r="55" customFormat="false" ht="16.5" hidden="false" customHeight="false" outlineLevel="0" collapsed="false">
      <c r="B55" s="28" t="n">
        <v>41891</v>
      </c>
      <c r="C55" s="29" t="s">
        <v>34</v>
      </c>
      <c r="D55" s="30" t="s">
        <v>35</v>
      </c>
      <c r="E55" s="28" t="n">
        <v>41855</v>
      </c>
      <c r="F55" s="31" t="n">
        <v>1011</v>
      </c>
      <c r="G55" s="32" t="s">
        <v>69</v>
      </c>
      <c r="H55" s="29" t="s">
        <v>37</v>
      </c>
    </row>
    <row r="56" customFormat="false" ht="16.5" hidden="false" customHeight="false" outlineLevel="0" collapsed="false">
      <c r="B56" s="28" t="n">
        <v>41891</v>
      </c>
      <c r="C56" s="29" t="s">
        <v>34</v>
      </c>
      <c r="D56" s="30" t="s">
        <v>35</v>
      </c>
      <c r="E56" s="28" t="n">
        <v>41871</v>
      </c>
      <c r="F56" s="31" t="n">
        <v>1076</v>
      </c>
      <c r="G56" s="32" t="s">
        <v>70</v>
      </c>
      <c r="H56" s="29" t="s">
        <v>37</v>
      </c>
    </row>
    <row r="57" customFormat="false" ht="16.5" hidden="false" customHeight="false" outlineLevel="0" collapsed="false">
      <c r="B57" s="28" t="n">
        <v>41891</v>
      </c>
      <c r="C57" s="29" t="s">
        <v>34</v>
      </c>
      <c r="D57" s="30" t="s">
        <v>35</v>
      </c>
      <c r="E57" s="28" t="n">
        <v>41878</v>
      </c>
      <c r="F57" s="31" t="n">
        <v>1042</v>
      </c>
      <c r="G57" s="32" t="s">
        <v>71</v>
      </c>
      <c r="H57" s="29" t="s">
        <v>37</v>
      </c>
    </row>
    <row r="58" customFormat="false" ht="16.5" hidden="false" customHeight="false" outlineLevel="0" collapsed="false">
      <c r="B58" s="28" t="n">
        <v>41894</v>
      </c>
      <c r="C58" s="29" t="s">
        <v>34</v>
      </c>
      <c r="D58" s="30" t="s">
        <v>35</v>
      </c>
      <c r="E58" s="28" t="n">
        <v>41821</v>
      </c>
      <c r="F58" s="31" t="n">
        <v>842</v>
      </c>
      <c r="G58" s="32" t="s">
        <v>72</v>
      </c>
      <c r="H58" s="29" t="s">
        <v>37</v>
      </c>
    </row>
    <row r="59" customFormat="false" ht="16.5" hidden="false" customHeight="false" outlineLevel="0" collapsed="false">
      <c r="B59" s="28" t="n">
        <v>41894</v>
      </c>
      <c r="C59" s="29" t="s">
        <v>34</v>
      </c>
      <c r="D59" s="30" t="s">
        <v>35</v>
      </c>
      <c r="E59" s="28" t="n">
        <v>41891</v>
      </c>
      <c r="F59" s="31" t="n">
        <v>1177</v>
      </c>
      <c r="G59" s="32" t="s">
        <v>73</v>
      </c>
      <c r="H59" s="29" t="s">
        <v>37</v>
      </c>
    </row>
    <row r="60" customFormat="false" ht="16.5" hidden="false" customHeight="false" outlineLevel="0" collapsed="false">
      <c r="B60" s="28" t="n">
        <v>41894</v>
      </c>
      <c r="C60" s="29" t="s">
        <v>34</v>
      </c>
      <c r="D60" s="30" t="s">
        <v>35</v>
      </c>
      <c r="E60" s="28" t="n">
        <v>41891</v>
      </c>
      <c r="F60" s="31" t="n">
        <v>1210</v>
      </c>
      <c r="G60" s="32" t="s">
        <v>74</v>
      </c>
      <c r="H60" s="29" t="s">
        <v>37</v>
      </c>
    </row>
    <row r="61" customFormat="false" ht="16.5" hidden="false" customHeight="false" outlineLevel="0" collapsed="false">
      <c r="B61" s="28" t="n">
        <v>41894</v>
      </c>
      <c r="C61" s="29" t="s">
        <v>34</v>
      </c>
      <c r="D61" s="30" t="s">
        <v>35</v>
      </c>
      <c r="E61" s="28" t="n">
        <v>41891</v>
      </c>
      <c r="F61" s="31" t="n">
        <v>1215</v>
      </c>
      <c r="G61" s="32" t="s">
        <v>75</v>
      </c>
      <c r="H61" s="29" t="s">
        <v>37</v>
      </c>
    </row>
    <row r="62" customFormat="false" ht="16.5" hidden="false" customHeight="false" outlineLevel="0" collapsed="false">
      <c r="B62" s="28" t="n">
        <v>41894</v>
      </c>
      <c r="C62" s="29" t="s">
        <v>34</v>
      </c>
      <c r="D62" s="30" t="s">
        <v>35</v>
      </c>
      <c r="E62" s="28" t="n">
        <v>41878</v>
      </c>
      <c r="F62" s="31" t="n">
        <v>1144</v>
      </c>
      <c r="G62" s="32" t="s">
        <v>76</v>
      </c>
      <c r="H62" s="29" t="s">
        <v>37</v>
      </c>
    </row>
    <row r="63" customFormat="false" ht="16.5" hidden="false" customHeight="false" outlineLevel="0" collapsed="false">
      <c r="B63" s="28" t="n">
        <v>41894</v>
      </c>
      <c r="C63" s="29" t="s">
        <v>34</v>
      </c>
      <c r="D63" s="30" t="s">
        <v>35</v>
      </c>
      <c r="E63" s="28" t="n">
        <v>41891</v>
      </c>
      <c r="F63" s="31" t="n">
        <v>1236</v>
      </c>
      <c r="G63" s="32" t="s">
        <v>77</v>
      </c>
      <c r="H63" s="29" t="s">
        <v>37</v>
      </c>
    </row>
    <row r="64" customFormat="false" ht="16.5" hidden="false" customHeight="false" outlineLevel="0" collapsed="false">
      <c r="B64" s="28" t="n">
        <v>41894</v>
      </c>
      <c r="C64" s="29" t="s">
        <v>34</v>
      </c>
      <c r="D64" s="30" t="s">
        <v>35</v>
      </c>
      <c r="E64" s="28" t="n">
        <v>41891</v>
      </c>
      <c r="F64" s="31" t="n">
        <v>1058</v>
      </c>
      <c r="G64" s="32" t="s">
        <v>78</v>
      </c>
      <c r="H64" s="29" t="s">
        <v>37</v>
      </c>
    </row>
    <row r="65" customFormat="false" ht="16.5" hidden="false" customHeight="false" outlineLevel="0" collapsed="false">
      <c r="B65" s="28" t="n">
        <v>41894</v>
      </c>
      <c r="C65" s="29" t="s">
        <v>34</v>
      </c>
      <c r="D65" s="30" t="s">
        <v>35</v>
      </c>
      <c r="E65" s="28" t="n">
        <v>41891</v>
      </c>
      <c r="F65" s="31" t="n">
        <v>1198</v>
      </c>
      <c r="G65" s="32" t="s">
        <v>79</v>
      </c>
      <c r="H65" s="29" t="s">
        <v>37</v>
      </c>
    </row>
    <row r="66" customFormat="false" ht="16.5" hidden="false" customHeight="false" outlineLevel="0" collapsed="false">
      <c r="B66" s="28" t="n">
        <v>41894</v>
      </c>
      <c r="C66" s="29" t="s">
        <v>34</v>
      </c>
      <c r="D66" s="30" t="s">
        <v>35</v>
      </c>
      <c r="E66" s="28" t="n">
        <v>41891</v>
      </c>
      <c r="F66" s="31" t="n">
        <v>962</v>
      </c>
      <c r="G66" s="32" t="s">
        <v>80</v>
      </c>
      <c r="H66" s="29" t="s">
        <v>37</v>
      </c>
    </row>
    <row r="67" customFormat="false" ht="16.5" hidden="false" customHeight="false" outlineLevel="0" collapsed="false">
      <c r="B67" s="28" t="n">
        <v>41894</v>
      </c>
      <c r="C67" s="29" t="s">
        <v>34</v>
      </c>
      <c r="D67" s="30" t="s">
        <v>35</v>
      </c>
      <c r="E67" s="28" t="n">
        <v>41891</v>
      </c>
      <c r="F67" s="31" t="n">
        <v>1234</v>
      </c>
      <c r="G67" s="32" t="s">
        <v>81</v>
      </c>
      <c r="H67" s="29" t="s">
        <v>37</v>
      </c>
    </row>
    <row r="68" customFormat="false" ht="16.5" hidden="false" customHeight="false" outlineLevel="0" collapsed="false">
      <c r="B68" s="28" t="n">
        <v>41894</v>
      </c>
      <c r="C68" s="29" t="s">
        <v>34</v>
      </c>
      <c r="D68" s="30" t="s">
        <v>35</v>
      </c>
      <c r="E68" s="28" t="n">
        <v>41891</v>
      </c>
      <c r="F68" s="31" t="n">
        <v>1214</v>
      </c>
      <c r="G68" s="32" t="s">
        <v>82</v>
      </c>
      <c r="H68" s="29" t="s">
        <v>37</v>
      </c>
    </row>
    <row r="69" customFormat="false" ht="16.5" hidden="false" customHeight="false" outlineLevel="0" collapsed="false">
      <c r="B69" s="28" t="n">
        <v>41894</v>
      </c>
      <c r="C69" s="29" t="s">
        <v>34</v>
      </c>
      <c r="D69" s="30" t="s">
        <v>35</v>
      </c>
      <c r="E69" s="28" t="n">
        <v>41891</v>
      </c>
      <c r="F69" s="31" t="n">
        <v>1218</v>
      </c>
      <c r="G69" s="32" t="s">
        <v>83</v>
      </c>
      <c r="H69" s="29" t="s">
        <v>37</v>
      </c>
    </row>
    <row r="70" customFormat="false" ht="16.5" hidden="false" customHeight="false" outlineLevel="0" collapsed="false">
      <c r="B70" s="28" t="n">
        <v>41894</v>
      </c>
      <c r="C70" s="29" t="s">
        <v>34</v>
      </c>
      <c r="D70" s="30" t="s">
        <v>35</v>
      </c>
      <c r="E70" s="28" t="n">
        <v>41873</v>
      </c>
      <c r="F70" s="31" t="n">
        <v>1150</v>
      </c>
      <c r="G70" s="32" t="s">
        <v>84</v>
      </c>
      <c r="H70" s="29" t="s">
        <v>37</v>
      </c>
    </row>
    <row r="71" customFormat="false" ht="16.5" hidden="false" customHeight="false" outlineLevel="0" collapsed="false">
      <c r="B71" s="28" t="n">
        <v>41894</v>
      </c>
      <c r="C71" s="29" t="s">
        <v>34</v>
      </c>
      <c r="D71" s="30" t="s">
        <v>35</v>
      </c>
      <c r="E71" s="28" t="n">
        <v>41883</v>
      </c>
      <c r="F71" s="31" t="n">
        <v>1187</v>
      </c>
      <c r="G71" s="32" t="s">
        <v>85</v>
      </c>
      <c r="H71" s="29" t="s">
        <v>37</v>
      </c>
    </row>
    <row r="72" customFormat="false" ht="16.5" hidden="false" customHeight="false" outlineLevel="0" collapsed="false">
      <c r="B72" s="28" t="n">
        <v>41894</v>
      </c>
      <c r="C72" s="29" t="s">
        <v>34</v>
      </c>
      <c r="D72" s="30" t="s">
        <v>35</v>
      </c>
      <c r="E72" s="28" t="n">
        <v>41878</v>
      </c>
      <c r="F72" s="31" t="n">
        <v>1158</v>
      </c>
      <c r="G72" s="32" t="s">
        <v>86</v>
      </c>
      <c r="H72" s="29" t="s">
        <v>37</v>
      </c>
    </row>
    <row r="73" customFormat="false" ht="16.5" hidden="false" customHeight="false" outlineLevel="0" collapsed="false">
      <c r="B73" s="28" t="n">
        <v>41894</v>
      </c>
      <c r="C73" s="29" t="s">
        <v>34</v>
      </c>
      <c r="D73" s="30" t="s">
        <v>35</v>
      </c>
      <c r="E73" s="28" t="n">
        <v>41880</v>
      </c>
      <c r="F73" s="31" t="n">
        <v>1189</v>
      </c>
      <c r="G73" s="32" t="s">
        <v>87</v>
      </c>
      <c r="H73" s="29" t="s">
        <v>37</v>
      </c>
    </row>
    <row r="74" customFormat="false" ht="16.5" hidden="false" customHeight="false" outlineLevel="0" collapsed="false">
      <c r="B74" s="28" t="n">
        <v>41894</v>
      </c>
      <c r="C74" s="29" t="s">
        <v>34</v>
      </c>
      <c r="D74" s="30" t="s">
        <v>35</v>
      </c>
      <c r="E74" s="28" t="n">
        <v>41873</v>
      </c>
      <c r="F74" s="31" t="n">
        <v>1149</v>
      </c>
      <c r="G74" s="32" t="s">
        <v>88</v>
      </c>
      <c r="H74" s="29" t="s">
        <v>37</v>
      </c>
    </row>
    <row r="75" customFormat="false" ht="16.5" hidden="false" customHeight="false" outlineLevel="0" collapsed="false">
      <c r="B75" s="28" t="n">
        <v>41894</v>
      </c>
      <c r="C75" s="29" t="s">
        <v>34</v>
      </c>
      <c r="D75" s="30" t="s">
        <v>35</v>
      </c>
      <c r="E75" s="28" t="n">
        <v>41869</v>
      </c>
      <c r="F75" s="31" t="n">
        <v>1064</v>
      </c>
      <c r="G75" s="32" t="s">
        <v>89</v>
      </c>
      <c r="H75" s="29" t="s">
        <v>37</v>
      </c>
    </row>
    <row r="76" customFormat="false" ht="16.5" hidden="false" customHeight="false" outlineLevel="0" collapsed="false">
      <c r="B76" s="28" t="n">
        <v>41894</v>
      </c>
      <c r="C76" s="29" t="s">
        <v>34</v>
      </c>
      <c r="D76" s="30" t="s">
        <v>35</v>
      </c>
      <c r="E76" s="28" t="n">
        <v>41873</v>
      </c>
      <c r="F76" s="31" t="n">
        <v>1153</v>
      </c>
      <c r="G76" s="32" t="s">
        <v>90</v>
      </c>
      <c r="H76" s="29" t="s">
        <v>37</v>
      </c>
    </row>
    <row r="77" customFormat="false" ht="16.5" hidden="false" customHeight="false" outlineLevel="0" collapsed="false">
      <c r="B77" s="28" t="n">
        <v>41907</v>
      </c>
      <c r="C77" s="29" t="s">
        <v>34</v>
      </c>
      <c r="D77" s="30" t="s">
        <v>35</v>
      </c>
      <c r="E77" s="28" t="n">
        <v>41898</v>
      </c>
      <c r="F77" s="31" t="n">
        <v>1253</v>
      </c>
      <c r="G77" s="32" t="s">
        <v>91</v>
      </c>
      <c r="H77" s="29" t="s">
        <v>37</v>
      </c>
    </row>
    <row r="78" customFormat="false" ht="16.5" hidden="false" customHeight="false" outlineLevel="0" collapsed="false">
      <c r="B78" s="28" t="n">
        <v>41907</v>
      </c>
      <c r="C78" s="29" t="s">
        <v>34</v>
      </c>
      <c r="D78" s="30" t="s">
        <v>35</v>
      </c>
      <c r="E78" s="28" t="n">
        <v>41898</v>
      </c>
      <c r="F78" s="31" t="n">
        <v>1296</v>
      </c>
      <c r="G78" s="32" t="s">
        <v>92</v>
      </c>
      <c r="H78" s="29" t="s">
        <v>37</v>
      </c>
    </row>
    <row r="79" customFormat="false" ht="16.5" hidden="false" customHeight="false" outlineLevel="0" collapsed="false">
      <c r="B79" s="28" t="n">
        <v>41907</v>
      </c>
      <c r="C79" s="29" t="s">
        <v>34</v>
      </c>
      <c r="D79" s="30" t="s">
        <v>35</v>
      </c>
      <c r="E79" s="28" t="n">
        <v>41898</v>
      </c>
      <c r="F79" s="31" t="n">
        <v>1270</v>
      </c>
      <c r="G79" s="32" t="s">
        <v>93</v>
      </c>
      <c r="H79" s="29" t="s">
        <v>37</v>
      </c>
    </row>
    <row r="80" customFormat="false" ht="16.5" hidden="false" customHeight="false" outlineLevel="0" collapsed="false">
      <c r="B80" s="28" t="n">
        <v>41907</v>
      </c>
      <c r="C80" s="29" t="s">
        <v>34</v>
      </c>
      <c r="D80" s="30" t="s">
        <v>35</v>
      </c>
      <c r="E80" s="28" t="n">
        <v>41893</v>
      </c>
      <c r="F80" s="31" t="n">
        <v>980</v>
      </c>
      <c r="G80" s="32" t="s">
        <v>94</v>
      </c>
      <c r="H80" s="29" t="s">
        <v>37</v>
      </c>
    </row>
    <row r="81" customFormat="false" ht="16.5" hidden="false" customHeight="false" outlineLevel="0" collapsed="false">
      <c r="B81" s="28" t="n">
        <v>41907</v>
      </c>
      <c r="C81" s="29" t="s">
        <v>34</v>
      </c>
      <c r="D81" s="30" t="s">
        <v>35</v>
      </c>
      <c r="E81" s="28" t="n">
        <v>41827</v>
      </c>
      <c r="F81" s="31" t="n">
        <v>743</v>
      </c>
      <c r="G81" s="32" t="s">
        <v>95</v>
      </c>
      <c r="H81" s="29" t="s">
        <v>37</v>
      </c>
    </row>
    <row r="82" customFormat="false" ht="16.5" hidden="false" customHeight="false" outlineLevel="0" collapsed="false">
      <c r="B82" s="28" t="n">
        <v>41907</v>
      </c>
      <c r="C82" s="29" t="s">
        <v>34</v>
      </c>
      <c r="D82" s="30" t="s">
        <v>35</v>
      </c>
      <c r="E82" s="28" t="n">
        <v>41898</v>
      </c>
      <c r="F82" s="31" t="n">
        <v>1182</v>
      </c>
      <c r="G82" s="32" t="s">
        <v>96</v>
      </c>
      <c r="H82" s="29" t="s">
        <v>37</v>
      </c>
    </row>
    <row r="83" customFormat="false" ht="16.5" hidden="false" customHeight="false" outlineLevel="0" collapsed="false">
      <c r="B83" s="28" t="n">
        <v>41907</v>
      </c>
      <c r="C83" s="29" t="s">
        <v>34</v>
      </c>
      <c r="D83" s="30" t="s">
        <v>35</v>
      </c>
      <c r="E83" s="28" t="n">
        <v>41898</v>
      </c>
      <c r="F83" s="31" t="n">
        <v>1286</v>
      </c>
      <c r="G83" s="32" t="s">
        <v>97</v>
      </c>
      <c r="H83" s="29" t="s">
        <v>37</v>
      </c>
    </row>
    <row r="84" customFormat="false" ht="16.5" hidden="false" customHeight="false" outlineLevel="0" collapsed="false">
      <c r="B84" s="28" t="n">
        <v>41907</v>
      </c>
      <c r="C84" s="29" t="s">
        <v>34</v>
      </c>
      <c r="D84" s="30" t="s">
        <v>35</v>
      </c>
      <c r="E84" s="28" t="n">
        <v>41904</v>
      </c>
      <c r="F84" s="31" t="n">
        <v>1259</v>
      </c>
      <c r="G84" s="32" t="s">
        <v>98</v>
      </c>
      <c r="H84" s="29" t="s">
        <v>37</v>
      </c>
    </row>
    <row r="85" customFormat="false" ht="16.5" hidden="false" customHeight="false" outlineLevel="0" collapsed="false">
      <c r="B85" s="28" t="n">
        <v>41907</v>
      </c>
      <c r="C85" s="29" t="s">
        <v>34</v>
      </c>
      <c r="D85" s="30" t="s">
        <v>35</v>
      </c>
      <c r="E85" s="28" t="n">
        <v>41904</v>
      </c>
      <c r="F85" s="31" t="n">
        <v>1258</v>
      </c>
      <c r="G85" s="32" t="s">
        <v>99</v>
      </c>
      <c r="H85" s="29" t="s">
        <v>37</v>
      </c>
    </row>
    <row r="86" customFormat="false" ht="16.5" hidden="false" customHeight="false" outlineLevel="0" collapsed="false">
      <c r="B86" s="28" t="n">
        <v>41907</v>
      </c>
      <c r="C86" s="29" t="s">
        <v>34</v>
      </c>
      <c r="D86" s="30" t="s">
        <v>35</v>
      </c>
      <c r="E86" s="28" t="n">
        <v>41898</v>
      </c>
      <c r="F86" s="31" t="n">
        <v>1278</v>
      </c>
      <c r="G86" s="32" t="s">
        <v>100</v>
      </c>
      <c r="H86" s="29" t="s">
        <v>37</v>
      </c>
    </row>
    <row r="87" customFormat="false" ht="16.5" hidden="false" customHeight="false" outlineLevel="0" collapsed="false">
      <c r="B87" s="28" t="n">
        <v>41907</v>
      </c>
      <c r="C87" s="29" t="s">
        <v>34</v>
      </c>
      <c r="D87" s="30" t="s">
        <v>35</v>
      </c>
      <c r="E87" s="28" t="n">
        <v>41898</v>
      </c>
      <c r="F87" s="31" t="n">
        <v>1221</v>
      </c>
      <c r="G87" s="32" t="s">
        <v>101</v>
      </c>
      <c r="H87" s="29" t="s">
        <v>37</v>
      </c>
    </row>
    <row r="88" customFormat="false" ht="16.5" hidden="false" customHeight="false" outlineLevel="0" collapsed="false">
      <c r="B88" s="28" t="n">
        <v>41907</v>
      </c>
      <c r="C88" s="29" t="s">
        <v>34</v>
      </c>
      <c r="D88" s="30" t="s">
        <v>35</v>
      </c>
      <c r="E88" s="28" t="n">
        <v>41898</v>
      </c>
      <c r="F88" s="31" t="n">
        <v>1237</v>
      </c>
      <c r="G88" s="32" t="s">
        <v>102</v>
      </c>
      <c r="H88" s="29" t="s">
        <v>37</v>
      </c>
    </row>
    <row r="89" customFormat="false" ht="16.5" hidden="false" customHeight="false" outlineLevel="0" collapsed="false">
      <c r="B89" s="28" t="n">
        <v>41907</v>
      </c>
      <c r="C89" s="29" t="s">
        <v>34</v>
      </c>
      <c r="D89" s="30" t="s">
        <v>35</v>
      </c>
      <c r="E89" s="28" t="n">
        <v>41892</v>
      </c>
      <c r="F89" s="31" t="n">
        <v>1179</v>
      </c>
      <c r="G89" s="32" t="s">
        <v>103</v>
      </c>
      <c r="H89" s="29" t="s">
        <v>37</v>
      </c>
    </row>
    <row r="90" customFormat="false" ht="16.5" hidden="false" customHeight="false" outlineLevel="0" collapsed="false">
      <c r="B90" s="28" t="n">
        <v>41907</v>
      </c>
      <c r="C90" s="29" t="s">
        <v>34</v>
      </c>
      <c r="D90" s="30" t="s">
        <v>35</v>
      </c>
      <c r="E90" s="28" t="n">
        <v>41883</v>
      </c>
      <c r="F90" s="31" t="n">
        <v>1180</v>
      </c>
      <c r="G90" s="32" t="s">
        <v>104</v>
      </c>
      <c r="H90" s="29" t="s">
        <v>37</v>
      </c>
    </row>
    <row r="91" customFormat="false" ht="16.5" hidden="false" customHeight="false" outlineLevel="0" collapsed="false">
      <c r="B91" s="28" t="n">
        <v>41907</v>
      </c>
      <c r="C91" s="29" t="s">
        <v>34</v>
      </c>
      <c r="D91" s="30" t="s">
        <v>35</v>
      </c>
      <c r="E91" s="28" t="n">
        <v>41892</v>
      </c>
      <c r="F91" s="31" t="n">
        <v>1217</v>
      </c>
      <c r="G91" s="32" t="s">
        <v>105</v>
      </c>
      <c r="H91" s="29" t="s">
        <v>37</v>
      </c>
    </row>
    <row r="92" customFormat="false" ht="16.5" hidden="false" customHeight="false" outlineLevel="0" collapsed="false">
      <c r="B92" s="28" t="n">
        <v>41907</v>
      </c>
      <c r="C92" s="29" t="s">
        <v>34</v>
      </c>
      <c r="D92" s="30" t="s">
        <v>35</v>
      </c>
      <c r="E92" s="28" t="n">
        <v>41892</v>
      </c>
      <c r="F92" s="31" t="n">
        <v>1185</v>
      </c>
      <c r="G92" s="32" t="s">
        <v>106</v>
      </c>
      <c r="H92" s="29" t="s">
        <v>37</v>
      </c>
    </row>
    <row r="93" customFormat="false" ht="16.5" hidden="false" customHeight="false" outlineLevel="0" collapsed="false">
      <c r="B93" s="28" t="n">
        <v>41907</v>
      </c>
      <c r="C93" s="29" t="s">
        <v>34</v>
      </c>
      <c r="D93" s="30" t="s">
        <v>35</v>
      </c>
      <c r="E93" s="28" t="n">
        <v>41892</v>
      </c>
      <c r="F93" s="31" t="n">
        <v>1251</v>
      </c>
      <c r="G93" s="32" t="s">
        <v>107</v>
      </c>
      <c r="H93" s="29" t="s">
        <v>37</v>
      </c>
    </row>
    <row r="94" customFormat="false" ht="16.5" hidden="false" customHeight="false" outlineLevel="0" collapsed="false">
      <c r="B94" s="28" t="n">
        <v>41907</v>
      </c>
      <c r="C94" s="29" t="s">
        <v>34</v>
      </c>
      <c r="D94" s="30" t="s">
        <v>35</v>
      </c>
      <c r="E94" s="28" t="n">
        <v>41892</v>
      </c>
      <c r="F94" s="31" t="n">
        <v>1196</v>
      </c>
      <c r="G94" s="32" t="s">
        <v>108</v>
      </c>
      <c r="H94" s="29" t="s">
        <v>37</v>
      </c>
    </row>
    <row r="95" customFormat="false" ht="16.5" hidden="false" customHeight="false" outlineLevel="0" collapsed="false">
      <c r="B95" s="28" t="n">
        <v>41907</v>
      </c>
      <c r="C95" s="29" t="s">
        <v>34</v>
      </c>
      <c r="D95" s="30" t="s">
        <v>35</v>
      </c>
      <c r="E95" s="28" t="n">
        <v>41894</v>
      </c>
      <c r="F95" s="31" t="n">
        <v>1246</v>
      </c>
      <c r="G95" s="32" t="s">
        <v>109</v>
      </c>
      <c r="H95" s="29" t="s">
        <v>37</v>
      </c>
    </row>
    <row r="96" customFormat="false" ht="16.5" hidden="false" customHeight="false" outlineLevel="0" collapsed="false">
      <c r="B96" s="28" t="n">
        <v>41907</v>
      </c>
      <c r="C96" s="29" t="s">
        <v>34</v>
      </c>
      <c r="D96" s="30" t="s">
        <v>35</v>
      </c>
      <c r="E96" s="28" t="n">
        <v>41891</v>
      </c>
      <c r="F96" s="31" t="n">
        <v>1208</v>
      </c>
      <c r="G96" s="32" t="s">
        <v>110</v>
      </c>
      <c r="H96" s="29" t="s">
        <v>37</v>
      </c>
    </row>
    <row r="97" customFormat="false" ht="16.5" hidden="false" customHeight="false" outlineLevel="0" collapsed="false">
      <c r="B97" s="28" t="n">
        <v>41907</v>
      </c>
      <c r="C97" s="29" t="s">
        <v>34</v>
      </c>
      <c r="D97" s="30" t="s">
        <v>35</v>
      </c>
      <c r="E97" s="28" t="n">
        <v>41905</v>
      </c>
      <c r="F97" s="31" t="n">
        <v>1283</v>
      </c>
      <c r="G97" s="32" t="s">
        <v>111</v>
      </c>
      <c r="H97" s="29" t="s">
        <v>37</v>
      </c>
    </row>
    <row r="98" customFormat="false" ht="16.5" hidden="false" customHeight="false" outlineLevel="0" collapsed="false">
      <c r="B98" s="28" t="n">
        <v>41907</v>
      </c>
      <c r="C98" s="29" t="s">
        <v>34</v>
      </c>
      <c r="D98" s="30" t="s">
        <v>35</v>
      </c>
      <c r="E98" s="28" t="n">
        <v>41894</v>
      </c>
      <c r="F98" s="31" t="n">
        <v>1254</v>
      </c>
      <c r="G98" s="32" t="s">
        <v>112</v>
      </c>
      <c r="H98" s="29" t="s">
        <v>37</v>
      </c>
    </row>
    <row r="99" customFormat="false" ht="16.5" hidden="false" customHeight="false" outlineLevel="0" collapsed="false">
      <c r="B99" s="28" t="n">
        <v>41907</v>
      </c>
      <c r="C99" s="29" t="s">
        <v>34</v>
      </c>
      <c r="D99" s="30" t="s">
        <v>35</v>
      </c>
      <c r="E99" s="28" t="n">
        <v>41841</v>
      </c>
      <c r="F99" s="31" t="n">
        <v>928</v>
      </c>
      <c r="G99" s="32" t="s">
        <v>113</v>
      </c>
      <c r="H99" s="29" t="s">
        <v>37</v>
      </c>
    </row>
    <row r="100" customFormat="false" ht="16.5" hidden="false" customHeight="false" outlineLevel="0" collapsed="false">
      <c r="B100" s="28" t="n">
        <v>41907</v>
      </c>
      <c r="C100" s="29" t="s">
        <v>34</v>
      </c>
      <c r="D100" s="30" t="s">
        <v>35</v>
      </c>
      <c r="E100" s="28" t="n">
        <v>41885</v>
      </c>
      <c r="F100" s="31" t="n">
        <v>872</v>
      </c>
      <c r="G100" s="32" t="s">
        <v>114</v>
      </c>
      <c r="H100" s="29" t="s">
        <v>37</v>
      </c>
    </row>
    <row r="101" customFormat="false" ht="16.5" hidden="false" customHeight="false" outlineLevel="0" collapsed="false">
      <c r="B101" s="28" t="n">
        <v>41907</v>
      </c>
      <c r="C101" s="29" t="s">
        <v>34</v>
      </c>
      <c r="D101" s="30" t="s">
        <v>35</v>
      </c>
      <c r="E101" s="28" t="n">
        <v>41891</v>
      </c>
      <c r="F101" s="31" t="n">
        <v>1176</v>
      </c>
      <c r="G101" s="32" t="s">
        <v>115</v>
      </c>
      <c r="H101" s="29" t="s">
        <v>37</v>
      </c>
    </row>
    <row r="102" customFormat="false" ht="16.5" hidden="false" customHeight="false" outlineLevel="0" collapsed="false">
      <c r="B102" s="28" t="n">
        <v>41907</v>
      </c>
      <c r="C102" s="29" t="s">
        <v>34</v>
      </c>
      <c r="D102" s="30" t="s">
        <v>35</v>
      </c>
      <c r="E102" s="28" t="n">
        <v>41824</v>
      </c>
      <c r="F102" s="31" t="n">
        <v>851</v>
      </c>
      <c r="G102" s="32" t="s">
        <v>116</v>
      </c>
      <c r="H102" s="29" t="s">
        <v>37</v>
      </c>
    </row>
    <row r="103" customFormat="false" ht="16.5" hidden="false" customHeight="false" outlineLevel="0" collapsed="false">
      <c r="B103" s="28" t="n">
        <v>41907</v>
      </c>
      <c r="C103" s="29" t="s">
        <v>34</v>
      </c>
      <c r="D103" s="30" t="s">
        <v>35</v>
      </c>
      <c r="E103" s="28" t="n">
        <v>41892</v>
      </c>
      <c r="F103" s="31" t="n">
        <v>1249</v>
      </c>
      <c r="G103" s="32" t="s">
        <v>117</v>
      </c>
      <c r="H103" s="29" t="s">
        <v>37</v>
      </c>
    </row>
    <row r="104" customFormat="false" ht="16.5" hidden="false" customHeight="false" outlineLevel="0" collapsed="false">
      <c r="B104" s="28" t="n">
        <v>41907</v>
      </c>
      <c r="C104" s="29" t="s">
        <v>34</v>
      </c>
      <c r="D104" s="30" t="s">
        <v>35</v>
      </c>
      <c r="E104" s="28" t="n">
        <v>41877</v>
      </c>
      <c r="F104" s="31" t="n">
        <v>1099</v>
      </c>
      <c r="G104" s="32" t="s">
        <v>118</v>
      </c>
      <c r="H104" s="29" t="s">
        <v>37</v>
      </c>
    </row>
    <row r="105" customFormat="false" ht="16.5" hidden="false" customHeight="false" outlineLevel="0" collapsed="false">
      <c r="B105" s="28" t="n">
        <v>41907</v>
      </c>
      <c r="C105" s="29" t="s">
        <v>34</v>
      </c>
      <c r="D105" s="30" t="s">
        <v>35</v>
      </c>
      <c r="E105" s="28" t="n">
        <v>41891</v>
      </c>
      <c r="F105" s="31" t="n">
        <v>1238</v>
      </c>
      <c r="G105" s="32" t="s">
        <v>119</v>
      </c>
      <c r="H105" s="29" t="s">
        <v>37</v>
      </c>
    </row>
    <row r="106" customFormat="false" ht="16.5" hidden="false" customHeight="false" outlineLevel="0" collapsed="false">
      <c r="B106" s="28" t="n">
        <v>41907</v>
      </c>
      <c r="C106" s="29" t="s">
        <v>34</v>
      </c>
      <c r="D106" s="30" t="s">
        <v>35</v>
      </c>
      <c r="E106" s="28" t="n">
        <v>41892</v>
      </c>
      <c r="F106" s="31" t="n">
        <v>1228</v>
      </c>
      <c r="G106" s="32" t="s">
        <v>120</v>
      </c>
      <c r="H106" s="29" t="s">
        <v>37</v>
      </c>
    </row>
    <row r="107" customFormat="false" ht="16.5" hidden="false" customHeight="false" outlineLevel="0" collapsed="false">
      <c r="B107" s="28" t="n">
        <v>41907</v>
      </c>
      <c r="C107" s="29" t="s">
        <v>34</v>
      </c>
      <c r="D107" s="30" t="s">
        <v>35</v>
      </c>
      <c r="E107" s="28" t="n">
        <v>41892</v>
      </c>
      <c r="F107" s="31" t="n">
        <v>1227</v>
      </c>
      <c r="G107" s="32" t="s">
        <v>121</v>
      </c>
      <c r="H107" s="29" t="s">
        <v>37</v>
      </c>
    </row>
    <row r="108" customFormat="false" ht="16.5" hidden="false" customHeight="false" outlineLevel="0" collapsed="false">
      <c r="B108" s="28" t="n">
        <v>41907</v>
      </c>
      <c r="C108" s="29" t="s">
        <v>34</v>
      </c>
      <c r="D108" s="30" t="s">
        <v>35</v>
      </c>
      <c r="E108" s="28" t="n">
        <v>41891</v>
      </c>
      <c r="F108" s="31" t="n">
        <v>873</v>
      </c>
      <c r="G108" s="32" t="s">
        <v>122</v>
      </c>
      <c r="H108" s="29" t="s">
        <v>37</v>
      </c>
    </row>
    <row r="109" customFormat="false" ht="16.5" hidden="false" customHeight="false" outlineLevel="0" collapsed="false">
      <c r="B109" s="28" t="n">
        <v>41907</v>
      </c>
      <c r="C109" s="29" t="s">
        <v>34</v>
      </c>
      <c r="D109" s="30" t="s">
        <v>35</v>
      </c>
      <c r="E109" s="28" t="n">
        <v>41892</v>
      </c>
      <c r="F109" s="31" t="n">
        <v>1239</v>
      </c>
      <c r="G109" s="32" t="s">
        <v>123</v>
      </c>
      <c r="H109" s="29" t="s">
        <v>37</v>
      </c>
    </row>
    <row r="110" customFormat="false" ht="16.5" hidden="false" customHeight="false" outlineLevel="0" collapsed="false">
      <c r="B110" s="28" t="n">
        <v>41907</v>
      </c>
      <c r="C110" s="29" t="s">
        <v>34</v>
      </c>
      <c r="D110" s="30" t="s">
        <v>35</v>
      </c>
      <c r="E110" s="28" t="n">
        <v>41842</v>
      </c>
      <c r="F110" s="31" t="n">
        <v>961</v>
      </c>
      <c r="G110" s="32" t="s">
        <v>124</v>
      </c>
      <c r="H110" s="29" t="s">
        <v>37</v>
      </c>
    </row>
    <row r="111" customFormat="false" ht="16.5" hidden="false" customHeight="false" outlineLevel="0" collapsed="false">
      <c r="B111" s="28" t="n">
        <v>41907</v>
      </c>
      <c r="C111" s="29" t="s">
        <v>34</v>
      </c>
      <c r="D111" s="30" t="s">
        <v>35</v>
      </c>
      <c r="E111" s="28" t="n">
        <v>41891</v>
      </c>
      <c r="F111" s="31" t="n">
        <v>1156</v>
      </c>
      <c r="G111" s="32" t="s">
        <v>125</v>
      </c>
      <c r="H111" s="29" t="s">
        <v>37</v>
      </c>
    </row>
    <row r="112" customFormat="false" ht="16.5" hidden="false" customHeight="false" outlineLevel="0" collapsed="false">
      <c r="B112" s="28" t="n">
        <v>41907</v>
      </c>
      <c r="C112" s="29" t="s">
        <v>34</v>
      </c>
      <c r="D112" s="30" t="s">
        <v>35</v>
      </c>
      <c r="E112" s="28" t="n">
        <v>41891</v>
      </c>
      <c r="F112" s="31" t="n">
        <v>1169</v>
      </c>
      <c r="G112" s="32" t="s">
        <v>126</v>
      </c>
      <c r="H112" s="29" t="s">
        <v>37</v>
      </c>
    </row>
    <row r="113" customFormat="false" ht="16.5" hidden="false" customHeight="false" outlineLevel="0" collapsed="false">
      <c r="B113" s="28" t="n">
        <v>41907</v>
      </c>
      <c r="C113" s="29" t="s">
        <v>34</v>
      </c>
      <c r="D113" s="30" t="s">
        <v>35</v>
      </c>
      <c r="E113" s="28" t="n">
        <v>41841</v>
      </c>
      <c r="F113" s="31" t="n">
        <v>917</v>
      </c>
      <c r="G113" s="32" t="s">
        <v>127</v>
      </c>
      <c r="H113" s="29" t="s">
        <v>37</v>
      </c>
    </row>
    <row r="114" customFormat="false" ht="16.5" hidden="false" customHeight="false" outlineLevel="0" collapsed="false">
      <c r="B114" s="28" t="n">
        <v>41907</v>
      </c>
      <c r="C114" s="29" t="s">
        <v>34</v>
      </c>
      <c r="D114" s="30" t="s">
        <v>35</v>
      </c>
      <c r="E114" s="28" t="n">
        <v>41862</v>
      </c>
      <c r="F114" s="31" t="n">
        <v>1031</v>
      </c>
      <c r="G114" s="32" t="s">
        <v>128</v>
      </c>
      <c r="H114" s="29" t="s">
        <v>37</v>
      </c>
    </row>
    <row r="115" customFormat="false" ht="16.5" hidden="false" customHeight="false" outlineLevel="0" collapsed="false">
      <c r="B115" s="28" t="n">
        <v>41907</v>
      </c>
      <c r="C115" s="29" t="s">
        <v>34</v>
      </c>
      <c r="D115" s="30" t="s">
        <v>35</v>
      </c>
      <c r="E115" s="28" t="n">
        <v>41891</v>
      </c>
      <c r="F115" s="31" t="n">
        <v>1203</v>
      </c>
      <c r="G115" s="32" t="s">
        <v>129</v>
      </c>
      <c r="H115" s="29" t="s">
        <v>37</v>
      </c>
    </row>
    <row r="116" customFormat="false" ht="16.5" hidden="false" customHeight="false" outlineLevel="0" collapsed="false">
      <c r="B116" s="28" t="n">
        <v>41907</v>
      </c>
      <c r="C116" s="29" t="s">
        <v>34</v>
      </c>
      <c r="D116" s="30" t="s">
        <v>35</v>
      </c>
      <c r="E116" s="28" t="n">
        <v>41891</v>
      </c>
      <c r="F116" s="31" t="n">
        <v>1203</v>
      </c>
      <c r="G116" s="32" t="s">
        <v>129</v>
      </c>
      <c r="H116" s="29" t="s">
        <v>37</v>
      </c>
    </row>
    <row r="117" customFormat="false" ht="16.5" hidden="false" customHeight="false" outlineLevel="0" collapsed="false">
      <c r="B117" s="28" t="n">
        <v>41907</v>
      </c>
      <c r="C117" s="29" t="s">
        <v>34</v>
      </c>
      <c r="D117" s="30" t="s">
        <v>35</v>
      </c>
      <c r="E117" s="28" t="n">
        <v>41891</v>
      </c>
      <c r="F117" s="31" t="n">
        <v>1204</v>
      </c>
      <c r="G117" s="32" t="s">
        <v>130</v>
      </c>
      <c r="H117" s="29" t="s">
        <v>37</v>
      </c>
    </row>
    <row r="118" customFormat="false" ht="16.5" hidden="false" customHeight="false" outlineLevel="0" collapsed="false">
      <c r="B118" s="28" t="n">
        <v>41907</v>
      </c>
      <c r="C118" s="29" t="s">
        <v>34</v>
      </c>
      <c r="D118" s="30" t="s">
        <v>35</v>
      </c>
      <c r="E118" s="28" t="n">
        <v>41898</v>
      </c>
      <c r="F118" s="31" t="n">
        <v>1268</v>
      </c>
      <c r="G118" s="32" t="s">
        <v>131</v>
      </c>
      <c r="H118" s="29" t="s">
        <v>37</v>
      </c>
    </row>
    <row r="119" customFormat="false" ht="16.5" hidden="false" customHeight="false" outlineLevel="0" collapsed="false">
      <c r="B119" s="28" t="n">
        <v>41907</v>
      </c>
      <c r="C119" s="29" t="s">
        <v>34</v>
      </c>
      <c r="D119" s="30" t="s">
        <v>35</v>
      </c>
      <c r="E119" s="28" t="n">
        <v>41759</v>
      </c>
      <c r="F119" s="31" t="n">
        <v>364</v>
      </c>
      <c r="G119" s="32" t="s">
        <v>132</v>
      </c>
      <c r="H119" s="29" t="s">
        <v>37</v>
      </c>
    </row>
    <row r="120" customFormat="false" ht="16.5" hidden="false" customHeight="false" outlineLevel="0" collapsed="false">
      <c r="B120" s="28" t="n">
        <v>41907</v>
      </c>
      <c r="C120" s="29" t="s">
        <v>34</v>
      </c>
      <c r="D120" s="30" t="s">
        <v>35</v>
      </c>
      <c r="E120" s="28" t="n">
        <v>41891</v>
      </c>
      <c r="F120" s="31" t="n">
        <v>1248</v>
      </c>
      <c r="G120" s="32" t="s">
        <v>133</v>
      </c>
      <c r="H120" s="29" t="s">
        <v>37</v>
      </c>
    </row>
    <row r="121" customFormat="false" ht="16.5" hidden="false" customHeight="false" outlineLevel="0" collapsed="false">
      <c r="B121" s="28" t="n">
        <v>41907</v>
      </c>
      <c r="C121" s="29" t="s">
        <v>34</v>
      </c>
      <c r="D121" s="30" t="s">
        <v>35</v>
      </c>
      <c r="E121" s="28" t="n">
        <v>41891</v>
      </c>
      <c r="F121" s="31" t="n">
        <v>981</v>
      </c>
      <c r="G121" s="32" t="s">
        <v>134</v>
      </c>
      <c r="H121" s="29" t="s">
        <v>37</v>
      </c>
    </row>
    <row r="122" customFormat="false" ht="16.5" hidden="false" customHeight="false" outlineLevel="0" collapsed="false">
      <c r="B122" s="28" t="n">
        <v>41907</v>
      </c>
      <c r="C122" s="29" t="s">
        <v>34</v>
      </c>
      <c r="D122" s="30" t="s">
        <v>35</v>
      </c>
      <c r="E122" s="28" t="n">
        <v>41891</v>
      </c>
      <c r="F122" s="31" t="n">
        <v>1206</v>
      </c>
      <c r="G122" s="32" t="s">
        <v>135</v>
      </c>
      <c r="H122" s="29" t="s">
        <v>37</v>
      </c>
    </row>
    <row r="123" customFormat="false" ht="16.5" hidden="false" customHeight="false" outlineLevel="0" collapsed="false">
      <c r="B123" s="28" t="n">
        <v>41907</v>
      </c>
      <c r="C123" s="29" t="s">
        <v>34</v>
      </c>
      <c r="D123" s="30" t="s">
        <v>35</v>
      </c>
      <c r="E123" s="28" t="n">
        <v>41891</v>
      </c>
      <c r="F123" s="31" t="n">
        <v>1224</v>
      </c>
      <c r="G123" s="32" t="s">
        <v>136</v>
      </c>
      <c r="H123" s="29" t="s">
        <v>37</v>
      </c>
    </row>
    <row r="124" customFormat="false" ht="16.5" hidden="false" customHeight="false" outlineLevel="0" collapsed="false">
      <c r="B124" s="28" t="n">
        <v>41907</v>
      </c>
      <c r="C124" s="29" t="s">
        <v>34</v>
      </c>
      <c r="D124" s="30" t="s">
        <v>35</v>
      </c>
      <c r="E124" s="28" t="n">
        <v>41838</v>
      </c>
      <c r="F124" s="31" t="n">
        <v>772</v>
      </c>
      <c r="G124" s="32" t="s">
        <v>137</v>
      </c>
      <c r="H124" s="29" t="s">
        <v>37</v>
      </c>
    </row>
    <row r="125" customFormat="false" ht="16.5" hidden="false" customHeight="false" outlineLevel="0" collapsed="false">
      <c r="B125" s="28" t="n">
        <v>41907</v>
      </c>
      <c r="C125" s="29" t="s">
        <v>34</v>
      </c>
      <c r="D125" s="30" t="s">
        <v>35</v>
      </c>
      <c r="E125" s="28" t="n">
        <v>41885</v>
      </c>
      <c r="F125" s="31" t="n">
        <v>1190</v>
      </c>
      <c r="G125" s="32" t="s">
        <v>138</v>
      </c>
      <c r="H125" s="29" t="s">
        <v>37</v>
      </c>
    </row>
    <row r="126" customFormat="false" ht="16.5" hidden="false" customHeight="false" outlineLevel="0" collapsed="false">
      <c r="B126" s="28" t="n">
        <v>41907</v>
      </c>
      <c r="C126" s="29" t="s">
        <v>34</v>
      </c>
      <c r="D126" s="30" t="s">
        <v>35</v>
      </c>
      <c r="E126" s="28" t="n">
        <v>41891</v>
      </c>
      <c r="F126" s="31" t="n">
        <v>969</v>
      </c>
      <c r="G126" s="32" t="s">
        <v>139</v>
      </c>
      <c r="H126" s="29" t="s">
        <v>37</v>
      </c>
    </row>
    <row r="127" customFormat="false" ht="16.5" hidden="false" customHeight="false" outlineLevel="0" collapsed="false">
      <c r="B127" s="28" t="n">
        <v>41907</v>
      </c>
      <c r="C127" s="29" t="s">
        <v>34</v>
      </c>
      <c r="D127" s="30" t="s">
        <v>35</v>
      </c>
      <c r="E127" s="28" t="n">
        <v>41893</v>
      </c>
      <c r="F127" s="31" t="n">
        <v>1281</v>
      </c>
      <c r="G127" s="32" t="s">
        <v>140</v>
      </c>
      <c r="H127" s="29" t="s">
        <v>37</v>
      </c>
    </row>
    <row r="128" customFormat="false" ht="16.5" hidden="false" customHeight="false" outlineLevel="0" collapsed="false">
      <c r="B128" s="28" t="n">
        <v>41907</v>
      </c>
      <c r="C128" s="29" t="s">
        <v>34</v>
      </c>
      <c r="D128" s="30" t="s">
        <v>35</v>
      </c>
      <c r="E128" s="28" t="n">
        <v>41852</v>
      </c>
      <c r="F128" s="31" t="n">
        <v>1015</v>
      </c>
      <c r="G128" s="32" t="s">
        <v>141</v>
      </c>
      <c r="H128" s="29" t="s">
        <v>37</v>
      </c>
    </row>
    <row r="129" customFormat="false" ht="16.5" hidden="false" customHeight="false" outlineLevel="0" collapsed="false">
      <c r="B129" s="28" t="n">
        <v>41907</v>
      </c>
      <c r="C129" s="29" t="s">
        <v>34</v>
      </c>
      <c r="D129" s="30" t="s">
        <v>35</v>
      </c>
      <c r="E129" s="28" t="n">
        <v>41885</v>
      </c>
      <c r="F129" s="31" t="n">
        <v>1211</v>
      </c>
      <c r="G129" s="32" t="s">
        <v>142</v>
      </c>
      <c r="H129" s="29" t="s">
        <v>37</v>
      </c>
    </row>
    <row r="130" customFormat="false" ht="16.5" hidden="false" customHeight="false" outlineLevel="0" collapsed="false">
      <c r="B130" s="28" t="n">
        <v>41907</v>
      </c>
      <c r="C130" s="29" t="s">
        <v>34</v>
      </c>
      <c r="D130" s="30" t="s">
        <v>35</v>
      </c>
      <c r="E130" s="28" t="n">
        <v>41878</v>
      </c>
      <c r="F130" s="31" t="n">
        <v>1170</v>
      </c>
      <c r="G130" s="32" t="s">
        <v>143</v>
      </c>
      <c r="H130" s="29" t="s">
        <v>37</v>
      </c>
    </row>
    <row r="131" customFormat="false" ht="16.5" hidden="false" customHeight="false" outlineLevel="0" collapsed="false">
      <c r="B131" s="28" t="n">
        <v>41907</v>
      </c>
      <c r="C131" s="29" t="s">
        <v>34</v>
      </c>
      <c r="D131" s="30" t="s">
        <v>35</v>
      </c>
      <c r="E131" s="28" t="n">
        <v>41824</v>
      </c>
      <c r="F131" s="31" t="n">
        <v>867</v>
      </c>
      <c r="G131" s="32" t="s">
        <v>144</v>
      </c>
      <c r="H131" s="29" t="s">
        <v>37</v>
      </c>
    </row>
    <row r="132" customFormat="false" ht="16.5" hidden="false" customHeight="false" outlineLevel="0" collapsed="false">
      <c r="B132" s="28" t="n">
        <v>41907</v>
      </c>
      <c r="C132" s="29" t="s">
        <v>34</v>
      </c>
      <c r="D132" s="30" t="s">
        <v>35</v>
      </c>
      <c r="E132" s="28" t="n">
        <v>41816</v>
      </c>
      <c r="F132" s="31" t="n">
        <v>818</v>
      </c>
      <c r="G132" s="32" t="s">
        <v>145</v>
      </c>
      <c r="H132" s="29" t="s">
        <v>37</v>
      </c>
    </row>
    <row r="133" customFormat="false" ht="16.5" hidden="false" customHeight="false" outlineLevel="0" collapsed="false">
      <c r="B133" s="28" t="n">
        <v>41907</v>
      </c>
      <c r="C133" s="29" t="s">
        <v>34</v>
      </c>
      <c r="D133" s="30" t="s">
        <v>35</v>
      </c>
      <c r="E133" s="28" t="n">
        <v>41880</v>
      </c>
      <c r="F133" s="31" t="n">
        <v>1083</v>
      </c>
      <c r="G133" s="32" t="s">
        <v>146</v>
      </c>
      <c r="H133" s="29" t="s">
        <v>37</v>
      </c>
    </row>
    <row r="134" customFormat="false" ht="16.5" hidden="false" customHeight="false" outlineLevel="0" collapsed="false">
      <c r="B134" s="28" t="n">
        <v>41907</v>
      </c>
      <c r="C134" s="29" t="s">
        <v>34</v>
      </c>
      <c r="D134" s="30" t="s">
        <v>35</v>
      </c>
      <c r="E134" s="28" t="n">
        <v>41885</v>
      </c>
      <c r="F134" s="31" t="n">
        <v>1222</v>
      </c>
      <c r="G134" s="32" t="s">
        <v>147</v>
      </c>
      <c r="H134" s="29" t="s">
        <v>37</v>
      </c>
    </row>
    <row r="135" customFormat="false" ht="16.5" hidden="false" customHeight="false" outlineLevel="0" collapsed="false">
      <c r="B135" s="28" t="n">
        <v>41907</v>
      </c>
      <c r="C135" s="29" t="s">
        <v>34</v>
      </c>
      <c r="D135" s="30" t="s">
        <v>35</v>
      </c>
      <c r="E135" s="28" t="n">
        <v>41884</v>
      </c>
      <c r="F135" s="31" t="n">
        <v>1242</v>
      </c>
      <c r="G135" s="32" t="s">
        <v>148</v>
      </c>
      <c r="H135" s="29" t="s">
        <v>37</v>
      </c>
    </row>
    <row r="136" customFormat="false" ht="16.5" hidden="false" customHeight="false" outlineLevel="0" collapsed="false">
      <c r="B136" s="28" t="n">
        <v>41907</v>
      </c>
      <c r="C136" s="29" t="s">
        <v>34</v>
      </c>
      <c r="D136" s="30" t="s">
        <v>35</v>
      </c>
      <c r="E136" s="28" t="n">
        <v>41898</v>
      </c>
      <c r="F136" s="31" t="n">
        <v>1284</v>
      </c>
      <c r="G136" s="32" t="s">
        <v>149</v>
      </c>
      <c r="H136" s="29" t="s">
        <v>37</v>
      </c>
    </row>
    <row r="137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117">
    <cfRule type="expression" priority="2" aboveAverage="0" equalAverage="0" bottom="0" percent="0" rank="0" text="" dxfId="0">
      <formula>NOT(ISERROR(SEARCH("cristian lopez villeegas",G117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30T16:20:56Z</dcterms:modified>
  <cp:revision>0</cp:revision>
  <dc:subject/>
  <dc:title/>
</cp:coreProperties>
</file>