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A DIC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t xml:space="preserve">RENDICIÓN GIRO GLOBAL CAJA CHICA PERIODO 2021</t>
  </si>
  <si>
    <t xml:space="preserve">FECHA</t>
  </si>
  <si>
    <t xml:space="preserve">N° DE DOCUMENTO</t>
  </si>
  <si>
    <t xml:space="preserve">PROVEEDOR</t>
  </si>
  <si>
    <t xml:space="preserve">RUT</t>
  </si>
  <si>
    <t xml:space="preserve">CANTIDAD DE PRODUCTOS</t>
  </si>
  <si>
    <t xml:space="preserve">DETALLE</t>
  </si>
  <si>
    <t xml:space="preserve">MONTO TOTAL POR BOLETA</t>
  </si>
  <si>
    <t xml:space="preserve">ENLACE </t>
  </si>
  <si>
    <t xml:space="preserve">325</t>
  </si>
  <si>
    <t xml:space="preserve">SOCIOLOGIA LIBRERÍA BAZAR.</t>
  </si>
  <si>
    <t xml:space="preserve">14566430-5</t>
  </si>
  <si>
    <t xml:space="preserve">Corresponde a la Compra de 42 Lapiceras bis de color azul para la Dirección de Administración, en bodega no hay stock.</t>
  </si>
  <si>
    <t xml:space="preserve">Enlace</t>
  </si>
  <si>
    <t xml:space="preserve">2150204-455</t>
  </si>
  <si>
    <t xml:space="preserve">SEREMIA MINISTERIO DE SALUD.</t>
  </si>
  <si>
    <t xml:space="preserve">s/i</t>
  </si>
  <si>
    <t xml:space="preserve">Corresponde al pago de los derechos a revisión del portal Seremi en linea, Ministerio de Salud del Proyecto Normalización Sanitria.</t>
  </si>
  <si>
    <t xml:space="preserve">2271</t>
  </si>
  <si>
    <t xml:space="preserve">PLASTILUZ.</t>
  </si>
  <si>
    <t xml:space="preserve">76181127-4</t>
  </si>
  <si>
    <t xml:space="preserve">Corresponde a la compra de 2 paquetes de 100 un.de bolsa plasticas navideñas y 7 paquetes de amarras de bolsas.</t>
  </si>
  <si>
    <t xml:space="preserve">1903</t>
  </si>
  <si>
    <t xml:space="preserve">121566</t>
  </si>
  <si>
    <t xml:space="preserve">COMERCIAL MIGUELINA CALCINA EZEQUIEL</t>
  </si>
  <si>
    <t xml:space="preserve">141709</t>
  </si>
  <si>
    <t xml:space="preserve">FERRETERIA CALAMA.</t>
  </si>
  <si>
    <t xml:space="preserve">Corresponde a la compra de 05 candados de 60 mm para las puertas del Parque M.R, Los que seran utilizadas para resguardo del Árbol de Navidad.</t>
  </si>
  <si>
    <t xml:space="preserve">25696191</t>
  </si>
  <si>
    <t xml:space="preserve">EASY RETAIL S.A.</t>
  </si>
  <si>
    <t xml:space="preserve">76568660-1</t>
  </si>
  <si>
    <t xml:space="preserve">Corresponde a la compra grampas para cables, las cuales fueron utilizadas para instalación de luminarias led, decoración Navideña Parque M.R.</t>
  </si>
  <si>
    <t xml:space="preserve">13571</t>
  </si>
  <si>
    <t xml:space="preserve">CORTEZ SOCIEDADCOMERCIAL LTDA.</t>
  </si>
  <si>
    <t xml:space="preserve">Corresponde a la compras de 5 Plumones oleo pilot que son utilizados para inventariar especies que llegan a bodega.</t>
  </si>
  <si>
    <t xml:space="preserve">29659464</t>
  </si>
  <si>
    <t xml:space="preserve">CONSTRUMART S.A.</t>
  </si>
  <si>
    <t xml:space="preserve">96511460-2</t>
  </si>
  <si>
    <t xml:space="preserve">Corresponde a la compras de 5 rodillos de 18 cms y la compra 2 brochas para trabajos en terreno especificamente P. Circulación.</t>
  </si>
  <si>
    <t xml:space="preserve">184804730</t>
  </si>
  <si>
    <t xml:space="preserve">Corresponde a la compra de pernos de anclaje adquirido para la instalación de basureros empotrados en la multicancha de la Villa los Volcanes, Inauguración de la cubierta liviana.</t>
  </si>
  <si>
    <t xml:space="preserve">19797</t>
  </si>
  <si>
    <t xml:space="preserve">Corresponde a al compra de bolsas navideñas, vasos tranparentes y de plumavit, materiales menores requeridos para el armado y ornamentación de árboles navideños.</t>
  </si>
  <si>
    <t xml:space="preserve">299802</t>
  </si>
  <si>
    <t xml:space="preserve">Corresponde a la compra de papel de regalo, materiales menores requeridos para el armado y ornamentación de árboles navideños.</t>
  </si>
  <si>
    <t xml:space="preserve">299821</t>
  </si>
  <si>
    <t xml:space="preserve">568663</t>
  </si>
  <si>
    <t xml:space="preserve">RIDIMAR</t>
  </si>
  <si>
    <t xml:space="preserve">19740</t>
  </si>
  <si>
    <t xml:space="preserve">4153</t>
  </si>
  <si>
    <t xml:space="preserve">VICTOR E. MERIDA MERIDA.</t>
  </si>
  <si>
    <t xml:space="preserve">104317</t>
  </si>
  <si>
    <t xml:space="preserve">FERRETERIA 23 DE MARZO.</t>
  </si>
  <si>
    <t xml:space="preserve">Corresponde a la compra de tornillos volcanita, materiales menores requeridos para el armado y ornamentación de árboles navideños.</t>
  </si>
  <si>
    <t xml:space="preserve">9242</t>
  </si>
  <si>
    <t xml:space="preserve">COMERCIAL ORIGIN LTDA.</t>
  </si>
  <si>
    <t xml:space="preserve">Corresponde a la compra amarras plasticas materiales menores requeridos para el armado y ornamentación de árboles navideños.</t>
  </si>
  <si>
    <t xml:space="preserve">23-11-202</t>
  </si>
  <si>
    <t xml:space="preserve">4286</t>
  </si>
  <si>
    <t xml:space="preserve">SOC. DE PROF. NUÑEZ DELGADO LTDA</t>
  </si>
  <si>
    <t xml:space="preserve">77555790-7</t>
  </si>
  <si>
    <t xml:space="preserve">Corresponde a 5 impresiones digitales a color de alta resolucion que señala la ubicación fisica de cada Dirección, los que serán instalados en puntos estratégicos.</t>
  </si>
  <si>
    <t xml:space="preserve">13206</t>
  </si>
  <si>
    <t xml:space="preserve">CORTEZ SOCIEDADCOMERCIAL LTDA</t>
  </si>
  <si>
    <t xml:space="preserve">Corresponde ala compra 300 sobre de carta para el Tribunal Juzgado de Policia Local.</t>
  </si>
  <si>
    <t xml:space="preserve">63509634</t>
  </si>
  <si>
    <t xml:space="preserve">SODIMAC S.A</t>
  </si>
  <si>
    <t xml:space="preserve">96742240-8</t>
  </si>
  <si>
    <t xml:space="preserve">Corresponde a la compra 2 asientos WC universal blanco, para el baño uso exclusivo del tribunal.</t>
  </si>
  <si>
    <t xml:space="preserve">265792</t>
  </si>
  <si>
    <t xml:space="preserve">OLIVARES PIZARRO Y CIA. LTDA.</t>
  </si>
  <si>
    <t xml:space="preserve">78812040-0</t>
  </si>
  <si>
    <t xml:space="preserve">Corresponde al pago de 2 planos de Dimacal para la Feria Navideña 2021.</t>
  </si>
  <si>
    <t xml:space="preserve">3510119</t>
  </si>
  <si>
    <t xml:space="preserve">PULLMAN CARGO S.A.</t>
  </si>
  <si>
    <t xml:space="preserve">Corresponde al porte pagado por envio de 02 tarjetas de semaforos a Tek Chile, las tarjetas estaban en mal estado y fue necesario enviarlas a Santiago.</t>
  </si>
  <si>
    <t xml:space="preserve">12971</t>
  </si>
  <si>
    <t xml:space="preserve">ZUÑIGA LIMITADA.</t>
  </si>
  <si>
    <t xml:space="preserve">76192081-k</t>
  </si>
  <si>
    <t xml:space="preserve">Corresponde la compra 4 disco circular corte para madera, para los trabajos desmalezamiento y despeje de calzada entre Ojo de Opache, Cascada.</t>
  </si>
  <si>
    <t xml:space="preserve">100646</t>
  </si>
  <si>
    <t xml:space="preserve">SOC. COM. FERNANDEZ Y CIA. SPA.</t>
  </si>
  <si>
    <t xml:space="preserve">7854396-0</t>
  </si>
  <si>
    <t xml:space="preserve">Corresponde a la compra de perno Hexagonal, tuerca hex y golilla, destinados para reparar juegos infantiles de la Villa las Vega Plaza 21 de Mayo.</t>
  </si>
  <si>
    <t xml:space="preserve">98298</t>
  </si>
  <si>
    <t xml:space="preserve">I.M.C.</t>
  </si>
  <si>
    <t xml:space="preserve">Corresponde a pago de un Derecho de Edificación por resolución de anteproyecto del Edif. Consistorial.</t>
  </si>
  <si>
    <t xml:space="preserve">103875</t>
  </si>
  <si>
    <t xml:space="preserve">76465909-0</t>
  </si>
  <si>
    <t xml:space="preserve">Corresponde a la compra de 1 llave de lavoratorio para los baños de las dependencia Centro de la Mujer.</t>
  </si>
  <si>
    <t xml:space="preserve">159</t>
  </si>
  <si>
    <t xml:space="preserve">JUAN CARLOS ROBLES OGALDE.</t>
  </si>
  <si>
    <t xml:space="preserve">8524726-3</t>
  </si>
  <si>
    <t xml:space="preserve">Correponde a 4 recarga extintores de los vehiculos asignados a la Alcaldia y Administradora Municipal M-172, M-183 y M-170.</t>
  </si>
  <si>
    <t xml:space="preserve">265724</t>
  </si>
  <si>
    <t xml:space="preserve">Corresponde a 16 unidades de fotocopiado de planos para expediente que fueron entregados a DOM por el anteproyecto Edif. Consistorial.</t>
  </si>
  <si>
    <t xml:space="preserve">10:11</t>
  </si>
  <si>
    <t xml:space="preserve">CORRESPONDE A LA COMPRA DE ANILLADO4 LIBROS PARA LOS PROCEDIMIENTOS CONTABLES Y NORMA DEL SISTEMA.</t>
  </si>
  <si>
    <t xml:space="preserve">VICTOR SAAVEDRA VILCA</t>
  </si>
  <si>
    <t xml:space="preserve">10182154-4</t>
  </si>
  <si>
    <t xml:space="preserve">CORRESPONDE A LA COMPRA DE VENENO DE RATÓN, PARA LAS DEPENDENCIAS SECTOR CAJAS SUBDEPARTAMENTO DE TESORERIA MUNICIPAL.</t>
  </si>
  <si>
    <t xml:space="preserve">COMERCIAL CHEN LTDA</t>
  </si>
  <si>
    <t xml:space="preserve">78292170-3</t>
  </si>
  <si>
    <t xml:space="preserve">CORRESPONDE A LA COMPRA DE 04 PILAS AA RECARGABLES, PARA EL USO DE LOS TECLADOS DE LA DIRECCIÓN DEADM.</t>
  </si>
  <si>
    <t xml:space="preserve">11157, 9428</t>
  </si>
  <si>
    <t xml:space="preserve">QDIGITAL LTDA</t>
  </si>
  <si>
    <t xml:space="preserve">77998710-8</t>
  </si>
  <si>
    <t xml:space="preserve">-</t>
  </si>
  <si>
    <t xml:space="preserve">CORRESPONDE A LA COMPRA DE 2 CUADERNOS Y LAPICERAS PARA EL ALCALDE.</t>
  </si>
  <si>
    <t xml:space="preserve">CORRESPONDE A GRABADO DE MEDALLA, PLACA Y GALVANO.</t>
  </si>
  <si>
    <t xml:space="preserve">112108</t>
  </si>
  <si>
    <t xml:space="preserve">76411119-2</t>
  </si>
  <si>
    <t xml:space="preserve">CORRESPONDE A LA COMPRA DE MATERIAL DE OFICINA  PARA USO EXCLUSIVO TRIBUNAL J.P.L 04 CONO DE HILO ENCERADO.</t>
  </si>
  <si>
    <t xml:space="preserve">CORRESPONDE A LA COMPRA DE MATERIAL DE OFICINA  PARA USO EXCLUSIVO TRIBUNAL J.P.L 02 LIBROS ACTAS 400 HOJAS.</t>
  </si>
  <si>
    <t xml:space="preserve">8026</t>
  </si>
  <si>
    <t xml:space="preserve">SOC. COMERCIAL TAPIA QUIROZ</t>
  </si>
  <si>
    <t xml:space="preserve">83707800-8</t>
  </si>
  <si>
    <t xml:space="preserve">CORRESPONDE A LA COMPRA DE 1 SILICONA PARA EL PEGADO VIDRIOS TRIPLES PARA LAS PUERTAS PRINCILA DE LAS DIRECCIONES DE ADMINISTRACIÓN Y DIMAO.</t>
  </si>
  <si>
    <t xml:space="preserve">JORGE SILVA GONZALEZ</t>
  </si>
  <si>
    <t xml:space="preserve">CORRESPONDE A LA COMPRA DE 04 TIMBRES DE ENDOSO  DE LAS CUENTAS CORRIENTES , PUENTES Y TANSBANK</t>
  </si>
  <si>
    <t xml:space="preserve">SOCIEDAD GRAFICA GIGANTE PUBLICIDAD</t>
  </si>
  <si>
    <t xml:space="preserve">76329037-9</t>
  </si>
  <si>
    <t xml:space="preserve">CORRESPONDE A LA COMPRA DE 2 TIMBRES PARA LA ADMINISTRADORA  MUNICIPAL, DEBIDO A LA GRAN CANTIDAD DE DOCUMENTOS QUE SE DEBEN FIRMAR.</t>
  </si>
  <si>
    <t xml:space="preserve">COSMO POLLO</t>
  </si>
  <si>
    <t xml:space="preserve">7712371-7</t>
  </si>
  <si>
    <t xml:space="preserve">CORRESPONDE A LA COMPRA DE TAPA WC PARA EL BÑO DE ALCALDIA.</t>
  </si>
  <si>
    <t xml:space="preserve">CORRESPONDE 24 COLACIONES POR LA ACTIVIDAD COMITÉ MUNICIPAL DE EMERGENCIA.</t>
  </si>
  <si>
    <t xml:space="preserve">CORRESPONDE A LA COMPRA DE AGUA MNERAL PARA CONSEJO DEL 13-7-2021.</t>
  </si>
  <si>
    <t xml:space="preserve">CORRESPONDE A AL COMPRA DE TENEDORES  Y CUCHILLOS DESECHABLES PARA COLACIONES.</t>
  </si>
  <si>
    <t xml:space="preserve">CONSTRUMART</t>
  </si>
  <si>
    <t xml:space="preserve">CORRESPONDE A LA COMPRA DE UN DISCO DIAMANTADO TURBO  RANULADO 41/2 DIRECCIÓN TRANSITO.</t>
  </si>
  <si>
    <t xml:space="preserve">HILTI CHILI LTDA</t>
  </si>
  <si>
    <t xml:space="preserve">84708300-K</t>
  </si>
  <si>
    <t xml:space="preserve">CORRESPONDE A LA COMPRA DE UN CINCEL PUNTERO TE- H 28 SM50 1 178", TRABAJOS QUE REALIZA LA DIRECCIÓN DE TRANSITO.</t>
  </si>
  <si>
    <t xml:space="preserve">CORRESPONDE A LA COMPRA DE 01 SILICONA PARA EL PEGADO DE VIDRIOS TRIPLES PARA LA PUERTA PRINCIPAL DE LAS DIRECCIONES DE ADMINISTRACIÓN Y DIMAO.</t>
  </si>
  <si>
    <t xml:space="preserve">ANA VARAS CRUZ</t>
  </si>
  <si>
    <t xml:space="preserve">7097412-6</t>
  </si>
  <si>
    <t xml:space="preserve">CORRESPONDE A AL COMPRA DE TIZA DEMARCACIÓN PARTE VIAL, DIRECCIÓN DE TRANSITO.</t>
  </si>
  <si>
    <t xml:space="preserve">RY R VICUÑA SPA</t>
  </si>
  <si>
    <t xml:space="preserve">76367568-8</t>
  </si>
  <si>
    <t xml:space="preserve">CORRESPONDE A LA COMPRA DE BIDONES DE CLORO DE 5 LITROS, LAS QUE SERAN UTILIZADAS PARA MANTENER EL ASEO DE LA PILETAS, PLAZA 23 DE MARZO, PASEO, ETC.</t>
  </si>
  <si>
    <t xml:space="preserve">96792430-K</t>
  </si>
  <si>
    <t xml:space="preserve">CORRESPONDE A LA COMPRA DE LLAVES DE LAVAPLATOS , QUE SE ENCUENTRAN EN LAS DEPENDENCIAS DEL TRIBUNAL,  EL QUE ES UTILIZADO A DIARIO POR EL PERSONAL.</t>
  </si>
  <si>
    <t xml:space="preserve">HECTOR CORTES CORTES SERVICIOS</t>
  </si>
  <si>
    <t xml:space="preserve">76386784-6</t>
  </si>
  <si>
    <t xml:space="preserve">CORRESPONDE A LA COMPRA DE 04 VIDRIOS TRIPLES PARA LA PUERTA PRINCIPAL DE LA DIRECCIONES DE ADMINISTRACIÓN Y DIMAO, POR LA BAJAS TEMPERATURAS DE INVIERNO.</t>
  </si>
  <si>
    <t xml:space="preserve">SERVICIO Y ELECTRONICA SPA</t>
  </si>
  <si>
    <t xml:space="preserve">7731038-5</t>
  </si>
  <si>
    <t xml:space="preserve">CORRESPONDE A LA COMPRA DE 04 CABLES HDMI4K DE LOS CUALES 1 SE ENTREGO A COMPUTACIÓN , 1 A COMUNICACIÓN Y LOS OTROS 2 SE ENCUENTRAN EN LA DIRECCIÓN.</t>
  </si>
  <si>
    <t xml:space="preserve">JORGE GARECA OTAROLA</t>
  </si>
  <si>
    <t xml:space="preserve">8672186-4</t>
  </si>
  <si>
    <t xml:space="preserve">CORRESPONDE A LA REPARCIÓN DE SEÑAL NO INGRESA BUSES NI CAMIONES.</t>
  </si>
  <si>
    <t xml:space="preserve">LUIS PASTEN SOLIS</t>
  </si>
  <si>
    <t xml:space="preserve">10042214-K</t>
  </si>
  <si>
    <t xml:space="preserve">CORRESPONDE A LA COMPRA DE 15 BOTELLAS DE AGUA MINERAL SIN GAS INDIVIDUALES, POR LA REALIZACIÓN DE SESIÓN DEL CONSEJO MUNICIPAL.</t>
  </si>
  <si>
    <t xml:space="preserve">PULLMAN CARGO</t>
  </si>
  <si>
    <t xml:space="preserve">89622400-K</t>
  </si>
  <si>
    <t xml:space="preserve">CORRESPONDE AL ENVIO POR PULLMAN CARGO MAQUINA DEMARCADORA A LA CIUDAD DE SANTIAGO PARA SU MANTENCIÓN.</t>
  </si>
  <si>
    <t xml:space="preserve">Reintegro n° 202100086829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&quot;$ &quot;#,##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u val="single"/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b_206.pdf" TargetMode="External"/><Relationship Id="rId2" Type="http://schemas.openxmlformats.org/officeDocument/2006/relationships/hyperlink" Target="http://calamatransparencia.insico.cl/clientes/1/datos/b_205.pdf" TargetMode="External"/><Relationship Id="rId3" Type="http://schemas.openxmlformats.org/officeDocument/2006/relationships/hyperlink" Target="http://calamatransparencia.insico.cl/clientes/1/datos/b%20204.pdf" TargetMode="External"/><Relationship Id="rId4" Type="http://schemas.openxmlformats.org/officeDocument/2006/relationships/hyperlink" Target="http://calamatransparencia.insico.cl/clientes/1/datos/b_203.pdf" TargetMode="External"/><Relationship Id="rId5" Type="http://schemas.openxmlformats.org/officeDocument/2006/relationships/hyperlink" Target="http://calamatransparencia.insico.cl/clientes/1/datos/b_202.pdf" TargetMode="External"/><Relationship Id="rId6" Type="http://schemas.openxmlformats.org/officeDocument/2006/relationships/hyperlink" Target="http://calamatransparencia.insico.cl/clientes/1/datos/b_201.pdf" TargetMode="External"/><Relationship Id="rId7" Type="http://schemas.openxmlformats.org/officeDocument/2006/relationships/hyperlink" Target="http://calamatransparencia.insico.cl/clientes/1/datos/b_200.pdf" TargetMode="External"/><Relationship Id="rId8" Type="http://schemas.openxmlformats.org/officeDocument/2006/relationships/hyperlink" Target="http://calamatransparencia.insico.cl/clientes/1/datos/b_199.pdf" TargetMode="External"/><Relationship Id="rId9" Type="http://schemas.openxmlformats.org/officeDocument/2006/relationships/hyperlink" Target="http://calamatransparencia.insico.cl/clientes/1/datos/b%20198.pdf" TargetMode="External"/><Relationship Id="rId10" Type="http://schemas.openxmlformats.org/officeDocument/2006/relationships/hyperlink" Target="http://calamatransparencia.insico.cl/clientes/1/datos/b_197.pdf" TargetMode="External"/><Relationship Id="rId11" Type="http://schemas.openxmlformats.org/officeDocument/2006/relationships/hyperlink" Target="http://calamatransparencia.insico.cl/clientes/1/datos/b_196.pdf" TargetMode="External"/><Relationship Id="rId12" Type="http://schemas.openxmlformats.org/officeDocument/2006/relationships/hyperlink" Target="http://calamatransparencia.insico.cl/clientes/1/datos/b_195.pdf" TargetMode="External"/><Relationship Id="rId13" Type="http://schemas.openxmlformats.org/officeDocument/2006/relationships/hyperlink" Target="http://calamatransparencia.insico.cl/clientes/1/datos/b_194.pdf" TargetMode="External"/><Relationship Id="rId14" Type="http://schemas.openxmlformats.org/officeDocument/2006/relationships/hyperlink" Target="http://calamatransparencia.insico.cl/clientes/1/datos/b_193.pdf" TargetMode="External"/><Relationship Id="rId15" Type="http://schemas.openxmlformats.org/officeDocument/2006/relationships/hyperlink" Target="http://calamatransparencia.insico.cl/clientes/1/datos/b_192.pdf" TargetMode="External"/><Relationship Id="rId16" Type="http://schemas.openxmlformats.org/officeDocument/2006/relationships/hyperlink" Target="http://calamatransparencia.insico.cl/clientes/1/datos/b_191.pdf" TargetMode="External"/><Relationship Id="rId17" Type="http://schemas.openxmlformats.org/officeDocument/2006/relationships/hyperlink" Target="http://calamatransparencia.insico.cl/clientes/1/datos/b_190.pdf" TargetMode="External"/><Relationship Id="rId18" Type="http://schemas.openxmlformats.org/officeDocument/2006/relationships/hyperlink" Target="http://calamatransparencia.insico.cl/clientes/1/datos/b_189.pdf" TargetMode="External"/><Relationship Id="rId19" Type="http://schemas.openxmlformats.org/officeDocument/2006/relationships/hyperlink" Target="http://calamatransparencia.insico.cl/clientes/1/datos/b_188.pdf" TargetMode="External"/><Relationship Id="rId20" Type="http://schemas.openxmlformats.org/officeDocument/2006/relationships/hyperlink" Target="http://calamatransparencia.insico.cl/clientes/1/datos/b_187.pdf" TargetMode="External"/><Relationship Id="rId21" Type="http://schemas.openxmlformats.org/officeDocument/2006/relationships/hyperlink" Target="http://calamatransparencia.insico.cl/clientes/1/datos/Comprobante_egreso_186.pdf" TargetMode="External"/><Relationship Id="rId22" Type="http://schemas.openxmlformats.org/officeDocument/2006/relationships/hyperlink" Target="http://calamatransparencia.insico.cl/clientes/1/datos/Comprobante_egreso_185.pdf" TargetMode="External"/><Relationship Id="rId23" Type="http://schemas.openxmlformats.org/officeDocument/2006/relationships/hyperlink" Target="http://calamatransparencia.insico.cl/clientes/1/datos/Comprobante_egreso_184.pdf" TargetMode="External"/><Relationship Id="rId24" Type="http://schemas.openxmlformats.org/officeDocument/2006/relationships/hyperlink" Target="http://calamatransparencia.insico.cl/clientes/1/datos/Comprobante_egreso_183.pdf" TargetMode="External"/><Relationship Id="rId25" Type="http://schemas.openxmlformats.org/officeDocument/2006/relationships/hyperlink" Target="http://calamatransparencia.insico.cl/clientes/1/datos/Comprobante_egreso_182.pdf" TargetMode="External"/><Relationship Id="rId26" Type="http://schemas.openxmlformats.org/officeDocument/2006/relationships/hyperlink" Target="http://calamatransparencia.insico.cl/clientes/1/datos/Comprobante_egreso_181.pdf" TargetMode="External"/><Relationship Id="rId27" Type="http://schemas.openxmlformats.org/officeDocument/2006/relationships/hyperlink" Target="http://calamatransparencia.insico.cl/clientes/1/datos/Comprobante_egreso_180.pdf" TargetMode="External"/><Relationship Id="rId28" Type="http://schemas.openxmlformats.org/officeDocument/2006/relationships/hyperlink" Target="http://calamatransparencia.insico.cl/clientes/1/datos/Comprobante_egreso_179.pdf" TargetMode="External"/><Relationship Id="rId29" Type="http://schemas.openxmlformats.org/officeDocument/2006/relationships/hyperlink" Target="http://calamatransparencia.insico.cl/clientes/1/datos/Comprobante_egreso_178.pdf" TargetMode="External"/><Relationship Id="rId30" Type="http://schemas.openxmlformats.org/officeDocument/2006/relationships/hyperlink" Target="http://calamatransparencia.insico.cl/clientes/1/datos/Comprobante_egreso_177.pdf" TargetMode="External"/><Relationship Id="rId31" Type="http://schemas.openxmlformats.org/officeDocument/2006/relationships/hyperlink" Target="http://calamatransparencia.insico.cl/clientes/1/datos/Comprobante_egreso_176.pdf" TargetMode="External"/><Relationship Id="rId32" Type="http://schemas.openxmlformats.org/officeDocument/2006/relationships/hyperlink" Target="http://calamatransparencia.insico.cl/clientes/1/datos/Comprobante_egreso_175.pdf" TargetMode="External"/><Relationship Id="rId33" Type="http://schemas.openxmlformats.org/officeDocument/2006/relationships/hyperlink" Target="http://calamatransparencia.insico.cl/clientes/1/datos/Comprobante_egreso_174.pdf" TargetMode="External"/><Relationship Id="rId34" Type="http://schemas.openxmlformats.org/officeDocument/2006/relationships/hyperlink" Target="http://calamatransparencia.insico.cl/clientes/1/datos/Comprobante_egreso_173.pdf" TargetMode="External"/><Relationship Id="rId35" Type="http://schemas.openxmlformats.org/officeDocument/2006/relationships/hyperlink" Target="http://calamatransparencia.insico.cl/clientes/1/datos/Comprobante_egreso_172.pdf" TargetMode="External"/><Relationship Id="rId36" Type="http://schemas.openxmlformats.org/officeDocument/2006/relationships/hyperlink" Target="http://calamatransparencia.insico.cl/clientes/1/datos/Comprobante_egreso_171.pdf" TargetMode="External"/><Relationship Id="rId37" Type="http://schemas.openxmlformats.org/officeDocument/2006/relationships/hyperlink" Target="http://calamatransparencia.insico.cl/clientes/1/datos/Comprobante_egreso_170.pdf" TargetMode="External"/><Relationship Id="rId38" Type="http://schemas.openxmlformats.org/officeDocument/2006/relationships/hyperlink" Target="http://calamatransparencia.insico.cl/clientes/1/datos/Comprobante_egreso_169.pdf" TargetMode="External"/><Relationship Id="rId39" Type="http://schemas.openxmlformats.org/officeDocument/2006/relationships/hyperlink" Target="http://calamatransparencia.insico.cl/clientes/1/datos/Comprobante_egreso_168.pdf" TargetMode="External"/><Relationship Id="rId40" Type="http://schemas.openxmlformats.org/officeDocument/2006/relationships/hyperlink" Target="http://calamatransparencia.insico.cl/clientes/1/datos/Comprobante_egreso_167.pdf" TargetMode="External"/><Relationship Id="rId41" Type="http://schemas.openxmlformats.org/officeDocument/2006/relationships/hyperlink" Target="http://calamatransparencia.insico.cl/clientes/1/datos/Comprobante_egreso_166.pdf" TargetMode="External"/><Relationship Id="rId42" Type="http://schemas.openxmlformats.org/officeDocument/2006/relationships/hyperlink" Target="http://calamatransparencia.insico.cl/clientes/1/datos/DP_207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7"/>
    <col collapsed="false" customWidth="true" hidden="false" outlineLevel="0" max="6" min="6" style="0" width="55.14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20.85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4" t="s">
        <v>8</v>
      </c>
    </row>
    <row r="4" customFormat="false" ht="41.25" hidden="false" customHeight="true" outlineLevel="0" collapsed="false">
      <c r="A4" s="5" t="n">
        <v>44560</v>
      </c>
      <c r="B4" s="6" t="s">
        <v>9</v>
      </c>
      <c r="C4" s="7" t="s">
        <v>10</v>
      </c>
      <c r="D4" s="8" t="s">
        <v>11</v>
      </c>
      <c r="E4" s="8" t="n">
        <v>1</v>
      </c>
      <c r="F4" s="9" t="s">
        <v>12</v>
      </c>
      <c r="G4" s="10" t="n">
        <v>10400</v>
      </c>
      <c r="H4" s="11" t="s">
        <v>13</v>
      </c>
    </row>
    <row r="5" customFormat="false" ht="41.25" hidden="false" customHeight="true" outlineLevel="0" collapsed="false">
      <c r="A5" s="5" t="n">
        <v>44560</v>
      </c>
      <c r="B5" s="6" t="s">
        <v>14</v>
      </c>
      <c r="C5" s="7" t="s">
        <v>15</v>
      </c>
      <c r="D5" s="8" t="s">
        <v>16</v>
      </c>
      <c r="E5" s="8" t="n">
        <v>1</v>
      </c>
      <c r="F5" s="9" t="s">
        <v>17</v>
      </c>
      <c r="G5" s="10" t="n">
        <v>64500</v>
      </c>
      <c r="H5" s="11" t="s">
        <v>13</v>
      </c>
    </row>
    <row r="6" customFormat="false" ht="41.25" hidden="false" customHeight="true" outlineLevel="0" collapsed="false">
      <c r="A6" s="5" t="n">
        <v>44552</v>
      </c>
      <c r="B6" s="6" t="s">
        <v>18</v>
      </c>
      <c r="C6" s="7" t="s">
        <v>19</v>
      </c>
      <c r="D6" s="8" t="s">
        <v>20</v>
      </c>
      <c r="E6" s="8" t="n">
        <v>2</v>
      </c>
      <c r="F6" s="9" t="s">
        <v>21</v>
      </c>
      <c r="G6" s="10" t="n">
        <v>23900</v>
      </c>
      <c r="H6" s="11" t="s">
        <v>13</v>
      </c>
    </row>
    <row r="7" customFormat="false" ht="41.25" hidden="false" customHeight="true" outlineLevel="0" collapsed="false">
      <c r="A7" s="5" t="n">
        <v>44551</v>
      </c>
      <c r="B7" s="6" t="s">
        <v>22</v>
      </c>
      <c r="C7" s="7" t="s">
        <v>19</v>
      </c>
      <c r="D7" s="8" t="s">
        <v>20</v>
      </c>
      <c r="E7" s="8" t="n">
        <v>2</v>
      </c>
      <c r="F7" s="9" t="s">
        <v>21</v>
      </c>
      <c r="G7" s="10" t="n">
        <v>23900</v>
      </c>
      <c r="H7" s="11"/>
    </row>
    <row r="8" customFormat="false" ht="41.25" hidden="false" customHeight="true" outlineLevel="0" collapsed="false">
      <c r="A8" s="5" t="n">
        <v>44546</v>
      </c>
      <c r="B8" s="6" t="s">
        <v>23</v>
      </c>
      <c r="C8" s="7" t="s">
        <v>24</v>
      </c>
      <c r="D8" s="8" t="s">
        <v>20</v>
      </c>
      <c r="E8" s="8" t="n">
        <v>2</v>
      </c>
      <c r="F8" s="9" t="s">
        <v>21</v>
      </c>
      <c r="G8" s="10" t="n">
        <v>2400</v>
      </c>
      <c r="H8" s="11"/>
    </row>
    <row r="9" customFormat="false" ht="41.25" hidden="false" customHeight="true" outlineLevel="0" collapsed="false">
      <c r="A9" s="5" t="n">
        <v>44536</v>
      </c>
      <c r="B9" s="6" t="s">
        <v>25</v>
      </c>
      <c r="C9" s="7" t="s">
        <v>26</v>
      </c>
      <c r="D9" s="8" t="s">
        <v>20</v>
      </c>
      <c r="E9" s="8" t="n">
        <v>5</v>
      </c>
      <c r="F9" s="9" t="s">
        <v>27</v>
      </c>
      <c r="G9" s="10" t="n">
        <v>52850</v>
      </c>
      <c r="H9" s="11" t="s">
        <v>13</v>
      </c>
    </row>
    <row r="10" customFormat="false" ht="41.25" hidden="false" customHeight="true" outlineLevel="0" collapsed="false">
      <c r="A10" s="5" t="n">
        <v>44532</v>
      </c>
      <c r="B10" s="6" t="s">
        <v>28</v>
      </c>
      <c r="C10" s="7" t="s">
        <v>29</v>
      </c>
      <c r="D10" s="8" t="s">
        <v>30</v>
      </c>
      <c r="E10" s="8" t="n">
        <v>1</v>
      </c>
      <c r="F10" s="9" t="s">
        <v>31</v>
      </c>
      <c r="G10" s="10" t="n">
        <v>19620</v>
      </c>
      <c r="H10" s="11" t="s">
        <v>13</v>
      </c>
    </row>
    <row r="11" customFormat="false" ht="38.25" hidden="false" customHeight="false" outlineLevel="0" collapsed="false">
      <c r="A11" s="5" t="n">
        <v>44532</v>
      </c>
      <c r="B11" s="6" t="s">
        <v>32</v>
      </c>
      <c r="C11" s="7" t="s">
        <v>33</v>
      </c>
      <c r="D11" s="8" t="s">
        <v>16</v>
      </c>
      <c r="E11" s="8" t="n">
        <v>5</v>
      </c>
      <c r="F11" s="9" t="s">
        <v>34</v>
      </c>
      <c r="G11" s="10" t="n">
        <v>18700</v>
      </c>
      <c r="H11" s="11" t="s">
        <v>13</v>
      </c>
    </row>
    <row r="12" customFormat="false" ht="41.25" hidden="false" customHeight="true" outlineLevel="0" collapsed="false">
      <c r="A12" s="5" t="n">
        <v>44530</v>
      </c>
      <c r="B12" s="6" t="s">
        <v>35</v>
      </c>
      <c r="C12" s="7" t="s">
        <v>36</v>
      </c>
      <c r="D12" s="8" t="s">
        <v>37</v>
      </c>
      <c r="E12" s="8" t="n">
        <v>5</v>
      </c>
      <c r="F12" s="9" t="s">
        <v>38</v>
      </c>
      <c r="G12" s="10" t="n">
        <v>35480</v>
      </c>
      <c r="H12" s="11" t="s">
        <v>13</v>
      </c>
    </row>
    <row r="13" customFormat="false" ht="51" hidden="false" customHeight="false" outlineLevel="0" collapsed="false">
      <c r="A13" s="5" t="n">
        <v>44529</v>
      </c>
      <c r="B13" s="6" t="s">
        <v>39</v>
      </c>
      <c r="C13" s="7" t="s">
        <v>29</v>
      </c>
      <c r="D13" s="8" t="s">
        <v>16</v>
      </c>
      <c r="E13" s="8" t="n">
        <v>1</v>
      </c>
      <c r="F13" s="9" t="s">
        <v>40</v>
      </c>
      <c r="G13" s="10" t="n">
        <v>29800</v>
      </c>
      <c r="H13" s="11" t="s">
        <v>13</v>
      </c>
    </row>
    <row r="14" customFormat="false" ht="51" hidden="false" customHeight="false" outlineLevel="0" collapsed="false">
      <c r="A14" s="5" t="n">
        <v>44531</v>
      </c>
      <c r="B14" s="6" t="s">
        <v>41</v>
      </c>
      <c r="C14" s="7" t="s">
        <v>19</v>
      </c>
      <c r="D14" s="8" t="s">
        <v>20</v>
      </c>
      <c r="E14" s="8" t="n">
        <v>1</v>
      </c>
      <c r="F14" s="9" t="s">
        <v>42</v>
      </c>
      <c r="G14" s="10" t="n">
        <v>14500</v>
      </c>
      <c r="H14" s="11" t="s">
        <v>13</v>
      </c>
    </row>
    <row r="15" customFormat="false" ht="41.25" hidden="false" customHeight="true" outlineLevel="0" collapsed="false">
      <c r="A15" s="5" t="n">
        <v>44527</v>
      </c>
      <c r="B15" s="6" t="s">
        <v>43</v>
      </c>
      <c r="C15" s="7" t="s">
        <v>26</v>
      </c>
      <c r="D15" s="8" t="s">
        <v>20</v>
      </c>
      <c r="E15" s="8" t="n">
        <v>1</v>
      </c>
      <c r="F15" s="9" t="s">
        <v>44</v>
      </c>
      <c r="G15" s="10" t="n">
        <v>7600</v>
      </c>
      <c r="H15" s="11"/>
    </row>
    <row r="16" customFormat="false" ht="41.25" hidden="false" customHeight="true" outlineLevel="0" collapsed="false">
      <c r="A16" s="5" t="n">
        <v>44527</v>
      </c>
      <c r="B16" s="6" t="s">
        <v>45</v>
      </c>
      <c r="C16" s="7" t="s">
        <v>26</v>
      </c>
      <c r="D16" s="8" t="s">
        <v>20</v>
      </c>
      <c r="E16" s="8" t="n">
        <v>1</v>
      </c>
      <c r="F16" s="9" t="s">
        <v>44</v>
      </c>
      <c r="G16" s="10" t="n">
        <v>3800</v>
      </c>
      <c r="H16" s="11"/>
    </row>
    <row r="17" customFormat="false" ht="41.25" hidden="false" customHeight="true" outlineLevel="0" collapsed="false">
      <c r="A17" s="5" t="n">
        <v>44527</v>
      </c>
      <c r="B17" s="6" t="s">
        <v>46</v>
      </c>
      <c r="C17" s="7" t="s">
        <v>47</v>
      </c>
      <c r="D17" s="8" t="s">
        <v>16</v>
      </c>
      <c r="E17" s="8" t="n">
        <v>1</v>
      </c>
      <c r="F17" s="9" t="s">
        <v>44</v>
      </c>
      <c r="G17" s="10" t="n">
        <v>4800</v>
      </c>
      <c r="H17" s="11"/>
    </row>
    <row r="18" customFormat="false" ht="41.25" hidden="false" customHeight="true" outlineLevel="0" collapsed="false">
      <c r="A18" s="5" t="n">
        <v>44526</v>
      </c>
      <c r="B18" s="6" t="s">
        <v>48</v>
      </c>
      <c r="C18" s="7" t="s">
        <v>19</v>
      </c>
      <c r="D18" s="8" t="s">
        <v>20</v>
      </c>
      <c r="E18" s="8" t="n">
        <v>1</v>
      </c>
      <c r="F18" s="9" t="s">
        <v>44</v>
      </c>
      <c r="G18" s="10" t="n">
        <v>47400</v>
      </c>
      <c r="H18" s="11"/>
    </row>
    <row r="19" customFormat="false" ht="41.25" hidden="false" customHeight="true" outlineLevel="0" collapsed="false">
      <c r="A19" s="5" t="n">
        <v>44526</v>
      </c>
      <c r="B19" s="6" t="s">
        <v>49</v>
      </c>
      <c r="C19" s="7" t="s">
        <v>50</v>
      </c>
      <c r="D19" s="8" t="s">
        <v>16</v>
      </c>
      <c r="E19" s="8" t="n">
        <v>1</v>
      </c>
      <c r="F19" s="9" t="s">
        <v>44</v>
      </c>
      <c r="G19" s="10" t="n">
        <v>16000</v>
      </c>
      <c r="H19" s="11"/>
    </row>
    <row r="20" customFormat="false" ht="41.25" hidden="false" customHeight="true" outlineLevel="0" collapsed="false">
      <c r="A20" s="5" t="n">
        <v>44525</v>
      </c>
      <c r="B20" s="6" t="s">
        <v>51</v>
      </c>
      <c r="C20" s="7" t="s">
        <v>52</v>
      </c>
      <c r="D20" s="8" t="s">
        <v>16</v>
      </c>
      <c r="E20" s="8" t="n">
        <v>1</v>
      </c>
      <c r="F20" s="9" t="s">
        <v>53</v>
      </c>
      <c r="G20" s="10" t="n">
        <v>8000</v>
      </c>
      <c r="H20" s="11"/>
    </row>
    <row r="21" customFormat="false" ht="41.25" hidden="false" customHeight="true" outlineLevel="0" collapsed="false">
      <c r="A21" s="5" t="n">
        <v>44525</v>
      </c>
      <c r="B21" s="6" t="s">
        <v>54</v>
      </c>
      <c r="C21" s="7" t="s">
        <v>55</v>
      </c>
      <c r="D21" s="8" t="s">
        <v>16</v>
      </c>
      <c r="E21" s="8" t="n">
        <v>1</v>
      </c>
      <c r="F21" s="9" t="s">
        <v>56</v>
      </c>
      <c r="G21" s="10" t="n">
        <v>2000</v>
      </c>
      <c r="H21" s="11"/>
    </row>
    <row r="22" customFormat="false" ht="51" hidden="false" customHeight="false" outlineLevel="0" collapsed="false">
      <c r="A22" s="5" t="s">
        <v>57</v>
      </c>
      <c r="B22" s="6" t="s">
        <v>58</v>
      </c>
      <c r="C22" s="7" t="s">
        <v>59</v>
      </c>
      <c r="D22" s="8" t="s">
        <v>60</v>
      </c>
      <c r="E22" s="8" t="n">
        <v>5</v>
      </c>
      <c r="F22" s="9" t="s">
        <v>61</v>
      </c>
      <c r="G22" s="10" t="n">
        <v>159996</v>
      </c>
      <c r="H22" s="11" t="s">
        <v>13</v>
      </c>
    </row>
    <row r="23" customFormat="false" ht="41.25" hidden="false" customHeight="true" outlineLevel="0" collapsed="false">
      <c r="A23" s="5" t="n">
        <v>44523</v>
      </c>
      <c r="B23" s="6" t="s">
        <v>62</v>
      </c>
      <c r="C23" s="7" t="s">
        <v>63</v>
      </c>
      <c r="D23" s="8" t="s">
        <v>16</v>
      </c>
      <c r="E23" s="8" t="n">
        <v>1</v>
      </c>
      <c r="F23" s="9" t="s">
        <v>64</v>
      </c>
      <c r="G23" s="10" t="n">
        <v>21000</v>
      </c>
      <c r="H23" s="11" t="s">
        <v>13</v>
      </c>
    </row>
    <row r="24" customFormat="false" ht="41.25" hidden="false" customHeight="true" outlineLevel="0" collapsed="false">
      <c r="A24" s="5" t="n">
        <v>44523</v>
      </c>
      <c r="B24" s="6" t="s">
        <v>65</v>
      </c>
      <c r="C24" s="7" t="s">
        <v>66</v>
      </c>
      <c r="D24" s="8" t="s">
        <v>67</v>
      </c>
      <c r="E24" s="8" t="n">
        <v>2</v>
      </c>
      <c r="F24" s="9" t="s">
        <v>68</v>
      </c>
      <c r="G24" s="10" t="n">
        <v>25880</v>
      </c>
      <c r="H24" s="11" t="s">
        <v>13</v>
      </c>
    </row>
    <row r="25" customFormat="false" ht="41.25" hidden="false" customHeight="true" outlineLevel="0" collapsed="false">
      <c r="A25" s="5" t="n">
        <v>44519</v>
      </c>
      <c r="B25" s="6" t="s">
        <v>69</v>
      </c>
      <c r="C25" s="7" t="s">
        <v>70</v>
      </c>
      <c r="D25" s="8" t="s">
        <v>71</v>
      </c>
      <c r="E25" s="8" t="n">
        <v>2</v>
      </c>
      <c r="F25" s="9" t="s">
        <v>72</v>
      </c>
      <c r="G25" s="10" t="n">
        <v>8400</v>
      </c>
      <c r="H25" s="11" t="s">
        <v>13</v>
      </c>
    </row>
    <row r="26" customFormat="false" ht="41.25" hidden="false" customHeight="true" outlineLevel="0" collapsed="false">
      <c r="A26" s="5" t="n">
        <v>44519</v>
      </c>
      <c r="B26" s="6" t="s">
        <v>73</v>
      </c>
      <c r="C26" s="7" t="s">
        <v>74</v>
      </c>
      <c r="D26" s="8" t="s">
        <v>16</v>
      </c>
      <c r="E26" s="8" t="n">
        <v>2</v>
      </c>
      <c r="F26" s="9" t="s">
        <v>75</v>
      </c>
      <c r="G26" s="10" t="n">
        <v>5270</v>
      </c>
      <c r="H26" s="11" t="s">
        <v>13</v>
      </c>
    </row>
    <row r="27" customFormat="false" ht="41.25" hidden="false" customHeight="true" outlineLevel="0" collapsed="false">
      <c r="A27" s="5" t="n">
        <v>44518</v>
      </c>
      <c r="B27" s="6" t="s">
        <v>76</v>
      </c>
      <c r="C27" s="7" t="s">
        <v>77</v>
      </c>
      <c r="D27" s="8" t="s">
        <v>78</v>
      </c>
      <c r="E27" s="8" t="n">
        <v>4</v>
      </c>
      <c r="F27" s="9" t="s">
        <v>79</v>
      </c>
      <c r="G27" s="10" t="n">
        <v>32800</v>
      </c>
      <c r="H27" s="11" t="s">
        <v>13</v>
      </c>
    </row>
    <row r="28" customFormat="false" ht="41.25" hidden="false" customHeight="true" outlineLevel="0" collapsed="false">
      <c r="A28" s="5" t="n">
        <v>44518</v>
      </c>
      <c r="B28" s="6" t="s">
        <v>80</v>
      </c>
      <c r="C28" s="7" t="s">
        <v>81</v>
      </c>
      <c r="D28" s="8" t="s">
        <v>82</v>
      </c>
      <c r="E28" s="8" t="n">
        <v>1</v>
      </c>
      <c r="F28" s="9" t="s">
        <v>83</v>
      </c>
      <c r="G28" s="10" t="n">
        <v>11919</v>
      </c>
      <c r="H28" s="11" t="s">
        <v>13</v>
      </c>
    </row>
    <row r="29" customFormat="false" ht="41.25" hidden="false" customHeight="true" outlineLevel="0" collapsed="false">
      <c r="A29" s="5" t="n">
        <v>44517</v>
      </c>
      <c r="B29" s="6" t="s">
        <v>84</v>
      </c>
      <c r="C29" s="7" t="s">
        <v>85</v>
      </c>
      <c r="D29" s="8" t="n">
        <v>98202100012451</v>
      </c>
      <c r="E29" s="8" t="n">
        <v>1</v>
      </c>
      <c r="F29" s="9" t="s">
        <v>86</v>
      </c>
      <c r="G29" s="10" t="n">
        <v>53476</v>
      </c>
      <c r="H29" s="11" t="s">
        <v>13</v>
      </c>
    </row>
    <row r="30" customFormat="false" ht="41.25" hidden="false" customHeight="true" outlineLevel="0" collapsed="false">
      <c r="A30" s="5" t="n">
        <v>44515</v>
      </c>
      <c r="B30" s="6" t="s">
        <v>87</v>
      </c>
      <c r="C30" s="7" t="s">
        <v>52</v>
      </c>
      <c r="D30" s="8" t="s">
        <v>88</v>
      </c>
      <c r="E30" s="8" t="n">
        <v>1</v>
      </c>
      <c r="F30" s="9" t="s">
        <v>89</v>
      </c>
      <c r="G30" s="10" t="n">
        <v>13900</v>
      </c>
      <c r="H30" s="11" t="s">
        <v>13</v>
      </c>
    </row>
    <row r="31" customFormat="false" ht="41.25" hidden="false" customHeight="true" outlineLevel="0" collapsed="false">
      <c r="A31" s="5" t="n">
        <v>44515</v>
      </c>
      <c r="B31" s="6" t="s">
        <v>90</v>
      </c>
      <c r="C31" s="7" t="s">
        <v>91</v>
      </c>
      <c r="D31" s="8" t="s">
        <v>92</v>
      </c>
      <c r="E31" s="8" t="n">
        <v>4</v>
      </c>
      <c r="F31" s="9" t="s">
        <v>93</v>
      </c>
      <c r="G31" s="10" t="n">
        <v>24000</v>
      </c>
      <c r="H31" s="11" t="s">
        <v>13</v>
      </c>
    </row>
    <row r="32" customFormat="false" ht="41.25" hidden="false" customHeight="true" outlineLevel="0" collapsed="false">
      <c r="A32" s="5" t="n">
        <v>44511</v>
      </c>
      <c r="B32" s="6" t="s">
        <v>94</v>
      </c>
      <c r="C32" s="7" t="s">
        <v>70</v>
      </c>
      <c r="D32" s="8" t="s">
        <v>71</v>
      </c>
      <c r="E32" s="8" t="n">
        <v>16</v>
      </c>
      <c r="F32" s="9" t="s">
        <v>95</v>
      </c>
      <c r="G32" s="10" t="n">
        <v>50100</v>
      </c>
      <c r="H32" s="11" t="s">
        <v>13</v>
      </c>
    </row>
    <row r="33" customFormat="false" ht="41.25" hidden="false" customHeight="true" outlineLevel="0" collapsed="false">
      <c r="A33" s="5" t="n">
        <v>44461</v>
      </c>
      <c r="B33" s="6" t="s">
        <v>96</v>
      </c>
      <c r="C33" s="7" t="s">
        <v>59</v>
      </c>
      <c r="D33" s="8" t="s">
        <v>60</v>
      </c>
      <c r="E33" s="8" t="n">
        <v>4</v>
      </c>
      <c r="F33" s="9" t="s">
        <v>97</v>
      </c>
      <c r="G33" s="10" t="n">
        <v>10000</v>
      </c>
      <c r="H33" s="12" t="s">
        <v>13</v>
      </c>
    </row>
    <row r="34" customFormat="false" ht="41.25" hidden="false" customHeight="true" outlineLevel="0" collapsed="false">
      <c r="A34" s="5" t="n">
        <v>44438</v>
      </c>
      <c r="B34" s="7" t="n">
        <v>110990</v>
      </c>
      <c r="C34" s="7" t="s">
        <v>98</v>
      </c>
      <c r="D34" s="8" t="s">
        <v>99</v>
      </c>
      <c r="E34" s="8" t="n">
        <v>1</v>
      </c>
      <c r="F34" s="9" t="s">
        <v>100</v>
      </c>
      <c r="G34" s="10" t="n">
        <v>3000</v>
      </c>
      <c r="H34" s="13" t="s">
        <v>13</v>
      </c>
    </row>
    <row r="35" customFormat="false" ht="41.25" hidden="false" customHeight="true" outlineLevel="0" collapsed="false">
      <c r="A35" s="5" t="n">
        <v>44436</v>
      </c>
      <c r="B35" s="8" t="n">
        <v>3992419</v>
      </c>
      <c r="C35" s="7" t="s">
        <v>101</v>
      </c>
      <c r="D35" s="8" t="s">
        <v>102</v>
      </c>
      <c r="E35" s="8" t="n">
        <v>4</v>
      </c>
      <c r="F35" s="9" t="s">
        <v>103</v>
      </c>
      <c r="G35" s="10" t="n">
        <v>8000</v>
      </c>
      <c r="H35" s="13" t="s">
        <v>13</v>
      </c>
    </row>
    <row r="36" customFormat="false" ht="41.25" hidden="false" customHeight="true" outlineLevel="0" collapsed="false">
      <c r="A36" s="14" t="n">
        <v>44433</v>
      </c>
      <c r="B36" s="8" t="s">
        <v>104</v>
      </c>
      <c r="C36" s="7" t="s">
        <v>105</v>
      </c>
      <c r="D36" s="8" t="s">
        <v>106</v>
      </c>
      <c r="E36" s="8" t="s">
        <v>107</v>
      </c>
      <c r="F36" s="9" t="s">
        <v>108</v>
      </c>
      <c r="G36" s="15" t="n">
        <v>22900</v>
      </c>
      <c r="H36" s="13" t="s">
        <v>13</v>
      </c>
    </row>
    <row r="37" customFormat="false" ht="41.25" hidden="false" customHeight="true" outlineLevel="0" collapsed="false">
      <c r="A37" s="14"/>
      <c r="B37" s="8"/>
      <c r="C37" s="7"/>
      <c r="D37" s="8"/>
      <c r="E37" s="8"/>
      <c r="F37" s="9" t="s">
        <v>109</v>
      </c>
      <c r="G37" s="15"/>
      <c r="H37" s="13"/>
    </row>
    <row r="38" customFormat="false" ht="41.25" hidden="false" customHeight="true" outlineLevel="0" collapsed="false">
      <c r="A38" s="5" t="n">
        <v>44418</v>
      </c>
      <c r="B38" s="6" t="s">
        <v>110</v>
      </c>
      <c r="C38" s="7" t="s">
        <v>24</v>
      </c>
      <c r="D38" s="8" t="s">
        <v>111</v>
      </c>
      <c r="E38" s="8" t="n">
        <v>1</v>
      </c>
      <c r="F38" s="9" t="s">
        <v>112</v>
      </c>
      <c r="G38" s="10" t="n">
        <v>15600</v>
      </c>
      <c r="H38" s="13" t="s">
        <v>13</v>
      </c>
    </row>
    <row r="39" customFormat="false" ht="38.25" hidden="false" customHeight="false" outlineLevel="0" collapsed="false">
      <c r="A39" s="5" t="n">
        <v>44418</v>
      </c>
      <c r="B39" s="8" t="n">
        <v>9028</v>
      </c>
      <c r="C39" s="7" t="s">
        <v>63</v>
      </c>
      <c r="D39" s="8" t="s">
        <v>107</v>
      </c>
      <c r="E39" s="8" t="n">
        <v>1</v>
      </c>
      <c r="F39" s="9" t="s">
        <v>113</v>
      </c>
      <c r="G39" s="10" t="n">
        <v>26380</v>
      </c>
      <c r="H39" s="13" t="s">
        <v>13</v>
      </c>
    </row>
    <row r="40" customFormat="false" ht="41.25" hidden="false" customHeight="true" outlineLevel="0" collapsed="false">
      <c r="A40" s="5" t="n">
        <v>44414</v>
      </c>
      <c r="B40" s="6" t="s">
        <v>114</v>
      </c>
      <c r="C40" s="7" t="s">
        <v>115</v>
      </c>
      <c r="D40" s="8" t="s">
        <v>116</v>
      </c>
      <c r="E40" s="8" t="n">
        <v>1</v>
      </c>
      <c r="F40" s="9" t="s">
        <v>117</v>
      </c>
      <c r="G40" s="10" t="n">
        <v>5600</v>
      </c>
      <c r="H40" s="13" t="s">
        <v>13</v>
      </c>
    </row>
    <row r="41" customFormat="false" ht="39.75" hidden="false" customHeight="true" outlineLevel="0" collapsed="false">
      <c r="A41" s="5" t="n">
        <v>44412</v>
      </c>
      <c r="B41" s="8" t="n">
        <v>529</v>
      </c>
      <c r="C41" s="7" t="s">
        <v>118</v>
      </c>
      <c r="D41" s="8" t="s">
        <v>107</v>
      </c>
      <c r="E41" s="8" t="n">
        <v>4</v>
      </c>
      <c r="F41" s="9" t="s">
        <v>119</v>
      </c>
      <c r="G41" s="10" t="n">
        <v>38400</v>
      </c>
      <c r="H41" s="13" t="s">
        <v>13</v>
      </c>
    </row>
    <row r="42" customFormat="false" ht="51.75" hidden="false" customHeight="true" outlineLevel="0" collapsed="false">
      <c r="A42" s="5" t="n">
        <v>44407</v>
      </c>
      <c r="B42" s="8" t="n">
        <v>221</v>
      </c>
      <c r="C42" s="7" t="s">
        <v>120</v>
      </c>
      <c r="D42" s="8" t="s">
        <v>121</v>
      </c>
      <c r="E42" s="8" t="n">
        <v>2</v>
      </c>
      <c r="F42" s="9" t="s">
        <v>122</v>
      </c>
      <c r="G42" s="10" t="n">
        <v>35700</v>
      </c>
      <c r="H42" s="13" t="s">
        <v>13</v>
      </c>
    </row>
    <row r="43" customFormat="false" ht="51.75" hidden="false" customHeight="true" outlineLevel="0" collapsed="false">
      <c r="A43" s="16" t="n">
        <v>44389</v>
      </c>
      <c r="B43" s="17" t="n">
        <v>295</v>
      </c>
      <c r="C43" s="18" t="s">
        <v>123</v>
      </c>
      <c r="D43" s="19" t="s">
        <v>124</v>
      </c>
      <c r="E43" s="19" t="s">
        <v>107</v>
      </c>
      <c r="F43" s="9" t="s">
        <v>125</v>
      </c>
      <c r="G43" s="20" t="n">
        <v>135910</v>
      </c>
      <c r="H43" s="13" t="s">
        <v>13</v>
      </c>
    </row>
    <row r="44" customFormat="false" ht="51.75" hidden="false" customHeight="true" outlineLevel="0" collapsed="false">
      <c r="A44" s="16"/>
      <c r="B44" s="17"/>
      <c r="C44" s="18"/>
      <c r="D44" s="19"/>
      <c r="E44" s="19"/>
      <c r="F44" s="9" t="s">
        <v>126</v>
      </c>
      <c r="G44" s="20"/>
      <c r="H44" s="13"/>
    </row>
    <row r="45" customFormat="false" ht="51.75" hidden="false" customHeight="true" outlineLevel="0" collapsed="false">
      <c r="A45" s="16"/>
      <c r="B45" s="17"/>
      <c r="C45" s="18"/>
      <c r="D45" s="19"/>
      <c r="E45" s="19"/>
      <c r="F45" s="9" t="s">
        <v>127</v>
      </c>
      <c r="G45" s="20"/>
      <c r="H45" s="13"/>
    </row>
    <row r="46" customFormat="false" ht="51.75" hidden="false" customHeight="true" outlineLevel="0" collapsed="false">
      <c r="A46" s="16"/>
      <c r="B46" s="17"/>
      <c r="C46" s="18"/>
      <c r="D46" s="19"/>
      <c r="E46" s="19"/>
      <c r="F46" s="9" t="s">
        <v>127</v>
      </c>
      <c r="G46" s="20"/>
      <c r="H46" s="13"/>
    </row>
    <row r="47" s="21" customFormat="true" ht="34.5" hidden="false" customHeight="true" outlineLevel="0" collapsed="false">
      <c r="A47" s="16"/>
      <c r="B47" s="17"/>
      <c r="C47" s="18"/>
      <c r="D47" s="19"/>
      <c r="E47" s="19"/>
      <c r="F47" s="9" t="s">
        <v>128</v>
      </c>
      <c r="G47" s="20"/>
      <c r="H47" s="13"/>
    </row>
    <row r="48" customFormat="false" ht="45.75" hidden="false" customHeight="true" outlineLevel="0" collapsed="false">
      <c r="A48" s="5" t="n">
        <v>44404</v>
      </c>
      <c r="B48" s="19" t="n">
        <v>28250822</v>
      </c>
      <c r="C48" s="7" t="s">
        <v>129</v>
      </c>
      <c r="D48" s="8" t="s">
        <v>37</v>
      </c>
      <c r="E48" s="8" t="n">
        <v>1</v>
      </c>
      <c r="F48" s="9" t="s">
        <v>130</v>
      </c>
      <c r="G48" s="10" t="n">
        <v>10190</v>
      </c>
      <c r="H48" s="13" t="s">
        <v>13</v>
      </c>
    </row>
    <row r="49" customFormat="false" ht="36.75" hidden="false" customHeight="true" outlineLevel="0" collapsed="false">
      <c r="A49" s="5" t="n">
        <v>44403</v>
      </c>
      <c r="B49" s="8" t="n">
        <v>592855</v>
      </c>
      <c r="C49" s="7" t="s">
        <v>131</v>
      </c>
      <c r="D49" s="8" t="s">
        <v>132</v>
      </c>
      <c r="E49" s="8" t="n">
        <v>1</v>
      </c>
      <c r="F49" s="9" t="s">
        <v>133</v>
      </c>
      <c r="G49" s="10" t="n">
        <v>79579</v>
      </c>
      <c r="H49" s="13" t="s">
        <v>13</v>
      </c>
    </row>
    <row r="50" customFormat="false" ht="51.75" hidden="false" customHeight="true" outlineLevel="0" collapsed="false">
      <c r="A50" s="5" t="n">
        <v>44403</v>
      </c>
      <c r="B50" s="8" t="n">
        <v>7610</v>
      </c>
      <c r="C50" s="7" t="s">
        <v>115</v>
      </c>
      <c r="D50" s="8" t="s">
        <v>116</v>
      </c>
      <c r="E50" s="8" t="n">
        <v>1</v>
      </c>
      <c r="F50" s="9" t="s">
        <v>134</v>
      </c>
      <c r="G50" s="10" t="n">
        <v>5600</v>
      </c>
      <c r="H50" s="13" t="s">
        <v>13</v>
      </c>
    </row>
    <row r="51" customFormat="false" ht="25.5" hidden="false" customHeight="false" outlineLevel="0" collapsed="false">
      <c r="A51" s="5" t="n">
        <v>44403</v>
      </c>
      <c r="B51" s="8" t="n">
        <v>6115</v>
      </c>
      <c r="C51" s="7" t="s">
        <v>135</v>
      </c>
      <c r="D51" s="8" t="s">
        <v>136</v>
      </c>
      <c r="E51" s="8" t="n">
        <v>1</v>
      </c>
      <c r="F51" s="9" t="s">
        <v>137</v>
      </c>
      <c r="G51" s="10" t="n">
        <v>4500</v>
      </c>
      <c r="H51" s="13" t="s">
        <v>13</v>
      </c>
    </row>
    <row r="52" customFormat="false" ht="51" hidden="false" customHeight="false" outlineLevel="0" collapsed="false">
      <c r="A52" s="5" t="n">
        <v>44399</v>
      </c>
      <c r="B52" s="8" t="n">
        <v>317605</v>
      </c>
      <c r="C52" s="7" t="s">
        <v>138</v>
      </c>
      <c r="D52" s="8" t="s">
        <v>139</v>
      </c>
      <c r="E52" s="8" t="n">
        <v>1</v>
      </c>
      <c r="F52" s="9" t="s">
        <v>140</v>
      </c>
      <c r="G52" s="10" t="n">
        <v>49679</v>
      </c>
      <c r="H52" s="13" t="s">
        <v>13</v>
      </c>
    </row>
    <row r="53" customFormat="false" ht="48" hidden="false" customHeight="true" outlineLevel="0" collapsed="false">
      <c r="A53" s="5" t="n">
        <v>44399</v>
      </c>
      <c r="B53" s="8" t="n">
        <v>616973462</v>
      </c>
      <c r="C53" s="7" t="s">
        <v>66</v>
      </c>
      <c r="D53" s="22" t="s">
        <v>141</v>
      </c>
      <c r="E53" s="8" t="n">
        <v>4</v>
      </c>
      <c r="F53" s="9" t="s">
        <v>142</v>
      </c>
      <c r="G53" s="10" t="n">
        <v>54990</v>
      </c>
      <c r="H53" s="13" t="s">
        <v>13</v>
      </c>
    </row>
    <row r="54" customFormat="false" ht="48" hidden="false" customHeight="true" outlineLevel="0" collapsed="false">
      <c r="A54" s="5" t="n">
        <v>44398</v>
      </c>
      <c r="B54" s="8" t="n">
        <v>3322</v>
      </c>
      <c r="C54" s="7" t="s">
        <v>143</v>
      </c>
      <c r="D54" s="22" t="s">
        <v>144</v>
      </c>
      <c r="E54" s="8" t="n">
        <v>4</v>
      </c>
      <c r="F54" s="9" t="s">
        <v>145</v>
      </c>
      <c r="G54" s="10" t="n">
        <v>75500</v>
      </c>
      <c r="H54" s="13" t="s">
        <v>13</v>
      </c>
    </row>
    <row r="55" customFormat="false" ht="48" hidden="false" customHeight="true" outlineLevel="0" collapsed="false">
      <c r="A55" s="5" t="n">
        <v>44392</v>
      </c>
      <c r="B55" s="8" t="n">
        <v>3308</v>
      </c>
      <c r="C55" s="7" t="s">
        <v>146</v>
      </c>
      <c r="D55" s="22" t="s">
        <v>147</v>
      </c>
      <c r="E55" s="8" t="n">
        <v>4</v>
      </c>
      <c r="F55" s="9" t="s">
        <v>148</v>
      </c>
      <c r="G55" s="10" t="n">
        <v>25000</v>
      </c>
      <c r="H55" s="13" t="s">
        <v>13</v>
      </c>
    </row>
    <row r="56" customFormat="false" ht="48" hidden="false" customHeight="true" outlineLevel="0" collapsed="false">
      <c r="A56" s="5" t="n">
        <v>44385</v>
      </c>
      <c r="B56" s="8" t="n">
        <v>81</v>
      </c>
      <c r="C56" s="7" t="s">
        <v>149</v>
      </c>
      <c r="D56" s="22" t="s">
        <v>150</v>
      </c>
      <c r="E56" s="8" t="n">
        <v>1</v>
      </c>
      <c r="F56" s="9" t="s">
        <v>151</v>
      </c>
      <c r="G56" s="10" t="n">
        <v>5000</v>
      </c>
      <c r="H56" s="13" t="s">
        <v>13</v>
      </c>
    </row>
    <row r="57" customFormat="false" ht="48" hidden="false" customHeight="true" outlineLevel="0" collapsed="false">
      <c r="A57" s="5" t="n">
        <v>44383</v>
      </c>
      <c r="B57" s="8" t="n">
        <v>28398</v>
      </c>
      <c r="C57" s="7" t="s">
        <v>152</v>
      </c>
      <c r="D57" s="22" t="s">
        <v>153</v>
      </c>
      <c r="E57" s="8" t="n">
        <v>15</v>
      </c>
      <c r="F57" s="9" t="s">
        <v>154</v>
      </c>
      <c r="G57" s="10" t="n">
        <v>12000</v>
      </c>
      <c r="H57" s="13" t="s">
        <v>13</v>
      </c>
    </row>
    <row r="58" customFormat="false" ht="48" hidden="false" customHeight="true" outlineLevel="0" collapsed="false">
      <c r="A58" s="5" t="n">
        <v>44383</v>
      </c>
      <c r="B58" s="8" t="n">
        <v>1721983</v>
      </c>
      <c r="C58" s="7" t="s">
        <v>155</v>
      </c>
      <c r="D58" s="22" t="s">
        <v>156</v>
      </c>
      <c r="E58" s="8" t="n">
        <v>1</v>
      </c>
      <c r="F58" s="9" t="s">
        <v>157</v>
      </c>
      <c r="G58" s="10" t="n">
        <v>150000</v>
      </c>
      <c r="H58" s="13" t="s">
        <v>13</v>
      </c>
    </row>
    <row r="59" customFormat="false" ht="48" hidden="false" customHeight="true" outlineLevel="0" collapsed="false">
      <c r="A59" s="23"/>
      <c r="B59" s="24"/>
      <c r="C59" s="25"/>
      <c r="D59" s="26"/>
      <c r="E59" s="24"/>
      <c r="F59" s="9" t="s">
        <v>158</v>
      </c>
      <c r="G59" s="10" t="n">
        <v>4442</v>
      </c>
      <c r="H59" s="13" t="s">
        <v>13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8" t="s">
        <v>159</v>
      </c>
      <c r="G60" s="29" t="n">
        <f aca="false">SUM(G4:G59)</f>
        <v>1570361</v>
      </c>
      <c r="H60" s="30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8"/>
      <c r="G61" s="29"/>
      <c r="H61" s="30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</sheetData>
  <sheetProtection sheet="true" password="cf7a"/>
  <mergeCells count="20">
    <mergeCell ref="A1:H2"/>
    <mergeCell ref="H6:H8"/>
    <mergeCell ref="H14:H21"/>
    <mergeCell ref="A36:A37"/>
    <mergeCell ref="B36:B37"/>
    <mergeCell ref="C36:C37"/>
    <mergeCell ref="D36:D37"/>
    <mergeCell ref="E36:E37"/>
    <mergeCell ref="G36:G37"/>
    <mergeCell ref="H36:H37"/>
    <mergeCell ref="A43:A47"/>
    <mergeCell ref="B43:B47"/>
    <mergeCell ref="C43:C47"/>
    <mergeCell ref="D43:D47"/>
    <mergeCell ref="E43:E47"/>
    <mergeCell ref="G43:G47"/>
    <mergeCell ref="H43:H47"/>
    <mergeCell ref="F60:F61"/>
    <mergeCell ref="G60:G61"/>
    <mergeCell ref="H60:H61"/>
  </mergeCells>
  <hyperlinks>
    <hyperlink ref="H4" r:id="rId1" display="Enlace"/>
    <hyperlink ref="H5" r:id="rId2" display="Enlace"/>
    <hyperlink ref="H6" r:id="rId3" display="Enlace"/>
    <hyperlink ref="H9" r:id="rId4" display="Enlace"/>
    <hyperlink ref="H10" r:id="rId5" display="Enlace"/>
    <hyperlink ref="H11" r:id="rId6" display="Enlace"/>
    <hyperlink ref="H12" r:id="rId7" display="Enlace"/>
    <hyperlink ref="H13" r:id="rId8" display="Enlace"/>
    <hyperlink ref="H14" r:id="rId9" display="Enlace"/>
    <hyperlink ref="H22" r:id="rId10" display="Enlace"/>
    <hyperlink ref="H23" r:id="rId11" display="Enlace"/>
    <hyperlink ref="H24" r:id="rId12" display="Enlace"/>
    <hyperlink ref="H25" r:id="rId13" display="Enlace"/>
    <hyperlink ref="H26" r:id="rId14" display="Enlace"/>
    <hyperlink ref="H27" r:id="rId15" display="Enlace"/>
    <hyperlink ref="H28" r:id="rId16" display="Enlace"/>
    <hyperlink ref="H29" r:id="rId17" display="Enlace"/>
    <hyperlink ref="H30" r:id="rId18" display="Enlace"/>
    <hyperlink ref="H31" r:id="rId19" display="Enlace"/>
    <hyperlink ref="H32" r:id="rId20" display="Enlace"/>
    <hyperlink ref="H33" r:id="rId21" display="Enlace"/>
    <hyperlink ref="H34" r:id="rId22" display="Enlace"/>
    <hyperlink ref="H35" r:id="rId23" display="Enlace"/>
    <hyperlink ref="H36" r:id="rId24" display="Enlace"/>
    <hyperlink ref="H38" r:id="rId25" display="Enlace"/>
    <hyperlink ref="H39" r:id="rId26" display="Enlace"/>
    <hyperlink ref="H40" r:id="rId27" display="Enlace"/>
    <hyperlink ref="H41" r:id="rId28" display="Enlace"/>
    <hyperlink ref="H42" r:id="rId29" display="Enlace"/>
    <hyperlink ref="H43" r:id="rId30" display="Enlace"/>
    <hyperlink ref="H48" r:id="rId31" display="Enlace"/>
    <hyperlink ref="H49" r:id="rId32" display="Enlace"/>
    <hyperlink ref="H50" r:id="rId33" display="Enlace"/>
    <hyperlink ref="H51" r:id="rId34" display="Enlace"/>
    <hyperlink ref="H52" r:id="rId35" display="Enlace"/>
    <hyperlink ref="H53" r:id="rId36" display="Enlace"/>
    <hyperlink ref="H54" r:id="rId37" display="Enlace"/>
    <hyperlink ref="H55" r:id="rId38" display="Enlace"/>
    <hyperlink ref="H56" r:id="rId39" display="Enlace"/>
    <hyperlink ref="H57" r:id="rId40" display="Enlace"/>
    <hyperlink ref="H58" r:id="rId41" display="Enlace"/>
    <hyperlink ref="H59" r:id="rId42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2-01-06T16:02:07Z</dcterms:modified>
  <cp:revision>0</cp:revision>
  <dc:subject/>
  <dc:title/>
</cp:coreProperties>
</file>