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. y DIC." sheetId="1" state="visible" r:id="rId2"/>
    <sheet name="OCTUBRE" sheetId="2" state="visible" r:id="rId3"/>
    <sheet name="SEPTIEMBRE" sheetId="3" state="visible" r:id="rId4"/>
    <sheet name="AGOSTO - 2019" sheetId="4" state="visible" r:id="rId5"/>
    <sheet name="JULIO - 2019" sheetId="5" state="visible" r:id="rId6"/>
    <sheet name="JUNIO - 2019" sheetId="6" state="visible" r:id="rId7"/>
    <sheet name="MAYO - 2019" sheetId="7" state="visible" r:id="rId8"/>
    <sheet name="ABRIL - 2019" sheetId="8" state="visible" r:id="rId9"/>
    <sheet name="MARZO - 2019" sheetId="9" state="visible" r:id="rId10"/>
    <sheet name="FEBRERO - 2019" sheetId="10" state="visible" r:id="rId11"/>
    <sheet name="ENERO - 2019" sheetId="11" state="visible" r:id="rId12"/>
  </sheets>
  <definedNames>
    <definedName function="false" hidden="false" localSheetId="9" name="Excel_BuiltIn__FilterDatabase" vbProcedure="false">'FEBRERO - 2019'!$A$3:$H$3</definedName>
    <definedName function="false" hidden="false" localSheetId="10" name="Excel_BuiltIn__FilterDatabase" vbProcedure="false">'ENERO - 2019'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74">
  <si>
    <t xml:space="preserve">RENDICIÓN GIRO GLOBAL CAJA CHICA MES DE  AGOSTO 2019 </t>
  </si>
  <si>
    <t xml:space="preserve">FECHA</t>
  </si>
  <si>
    <t xml:space="preserve">N° DE DOCUMENTO</t>
  </si>
  <si>
    <t xml:space="preserve">PROVEEDOR</t>
  </si>
  <si>
    <t xml:space="preserve">RUT</t>
  </si>
  <si>
    <t xml:space="preserve">CANTIDAD DE PRODUCTOS</t>
  </si>
  <si>
    <t xml:space="preserve">DETALLE</t>
  </si>
  <si>
    <t xml:space="preserve">MONTO TOTAL POR BOLETA</t>
  </si>
  <si>
    <t xml:space="preserve">ENLACE </t>
  </si>
  <si>
    <t xml:space="preserve">Easy S.a.</t>
  </si>
  <si>
    <t xml:space="preserve">76568660-1</t>
  </si>
  <si>
    <t xml:space="preserve">Compra de Material para el sellado de tapa fosa séptica, sumario Localidad de Ayquina.</t>
  </si>
  <si>
    <t xml:space="preserve">Enlace</t>
  </si>
  <si>
    <t xml:space="preserve">Chile Express S.a</t>
  </si>
  <si>
    <t xml:space="preserve">96756430-3</t>
  </si>
  <si>
    <t xml:space="preserve">Lisset Marchant.</t>
  </si>
  <si>
    <t xml:space="preserve">Vianka Tinte Medina</t>
  </si>
  <si>
    <t xml:space="preserve">14514307-1</t>
  </si>
  <si>
    <t xml:space="preserve">Compra de piola para el motor generador eléctrico de la Dirección de Transito, area Vial.</t>
  </si>
  <si>
    <t xml:space="preserve">070344-070345</t>
  </si>
  <si>
    <t xml:space="preserve">Ferreteria 23 de Marzo</t>
  </si>
  <si>
    <t xml:space="preserve">76465909-0</t>
  </si>
  <si>
    <t xml:space="preserve">Compra de diluyente a la piroxilina, ara poder borrar las palabras escritas Protesta social.</t>
  </si>
  <si>
    <t xml:space="preserve">Manuel Godoy Gutierrez</t>
  </si>
  <si>
    <t xml:space="preserve">4601001-9</t>
  </si>
  <si>
    <t xml:space="preserve">Reembolsar al Sr. Jose Vilches costo que debio asumir por Trámite Realizado en el Conservador.</t>
  </si>
  <si>
    <t xml:space="preserve">Tamara Stuardo</t>
  </si>
  <si>
    <t xml:space="preserve">14566470-5</t>
  </si>
  <si>
    <t xml:space="preserve">Compra de Separadores, prepara carpeta al consejo renovación pte. De Alcohol 2020.</t>
  </si>
  <si>
    <t xml:space="preserve">Cortez Soc. Comercial. Ltda</t>
  </si>
  <si>
    <t xml:space="preserve">Compra de 2 libros de contabilidad de 9 columnas, para el registro de documentos bancarios.</t>
  </si>
  <si>
    <t xml:space="preserve">Ferreteria Rio Loa</t>
  </si>
  <si>
    <t xml:space="preserve">9986467-2</t>
  </si>
  <si>
    <t xml:space="preserve">Compra de material para reparar el baño de Secretaria Municipal.</t>
  </si>
  <si>
    <t xml:space="preserve">Soc. Tapia Quiroz</t>
  </si>
  <si>
    <t xml:space="preserve">8377800-8</t>
  </si>
  <si>
    <t xml:space="preserve">Compra de Bisagra que serán utiizadas en mampara de Adm. Presupuestaria.</t>
  </si>
  <si>
    <t xml:space="preserve">Importadora R &amp; R Vicuña spa</t>
  </si>
  <si>
    <t xml:space="preserve">76367568-8</t>
  </si>
  <si>
    <t xml:space="preserve">Compra de Material 20 escobillones multiuso limpieza Plaza 23 de Marzo.</t>
  </si>
  <si>
    <t xml:space="preserve">Ferreteria Calama Spa</t>
  </si>
  <si>
    <t xml:space="preserve">76181127-4</t>
  </si>
  <si>
    <t xml:space="preserve">Compra de Material que se nesecita para la reparación de un baño en las dependencias de J.P.L.</t>
  </si>
  <si>
    <t xml:space="preserve">Todo Pc M y J Ltda</t>
  </si>
  <si>
    <t xml:space="preserve">77412250-8</t>
  </si>
  <si>
    <t xml:space="preserve">Compra de cargador Notebook Hp alt gp, Dirección de Secplac.</t>
  </si>
  <si>
    <t xml:space="preserve">Soc. Com. Fernandez y Cía</t>
  </si>
  <si>
    <t xml:space="preserve">78543960-0</t>
  </si>
  <si>
    <t xml:space="preserve">Compra de Material para reparar el camión Movíl M-77.</t>
  </si>
  <si>
    <t xml:space="preserve">04466-04467</t>
  </si>
  <si>
    <t xml:space="preserve">Luis Acuña Muñoz</t>
  </si>
  <si>
    <t xml:space="preserve">76391389-9</t>
  </si>
  <si>
    <t xml:space="preserve">Compra de material vidrio de 125 * 45 y 2 siliconas instalación mampara Dirección de Finanzas.</t>
  </si>
  <si>
    <t xml:space="preserve">Correos Chile</t>
  </si>
  <si>
    <t xml:space="preserve">60503000-9</t>
  </si>
  <si>
    <t xml:space="preserve">Envio un sobre a la Contraloria Regional de Antofagasta.</t>
  </si>
  <si>
    <t xml:space="preserve">Tamara Stuardo Dominguez</t>
  </si>
  <si>
    <t xml:space="preserve">Compra de 2 cintas adhesivas trasparente de embalaja.</t>
  </si>
  <si>
    <t xml:space="preserve">Ridimar Ltda.</t>
  </si>
  <si>
    <t xml:space="preserve">76626837-4</t>
  </si>
  <si>
    <t xml:space="preserve">Compra 4 rollos de papael adhesivo rojo para forro de archivadores.</t>
  </si>
  <si>
    <t xml:space="preserve">Personal Computer Factory</t>
  </si>
  <si>
    <t xml:space="preserve">78885550-8</t>
  </si>
  <si>
    <t xml:space="preserve">Compra de material Ley de Transparencia, para enviar información a los señores concejales.</t>
  </si>
  <si>
    <t xml:space="preserve">Compra de material alicate Tolsen sacabocado Dirección de Transito.</t>
  </si>
  <si>
    <t xml:space="preserve">Fabrica de Ventanas Luis Acuña Muñoz</t>
  </si>
  <si>
    <t xml:space="preserve">Compra de 2 Vidrios tipo espejo a acceso a la Unidades de Asesoria Juridica y Control.</t>
  </si>
  <si>
    <t xml:space="preserve">Copec s.a</t>
  </si>
  <si>
    <t xml:space="preserve">-</t>
  </si>
  <si>
    <t xml:space="preserve">Asistir Alegatos en la Corte de apalsciones de Antofagasta y reunión con Serviu y Peaje.</t>
  </si>
  <si>
    <t xml:space="preserve">Corresponde rembolso a los servicios de Don Luis Herrera Rodriguez, por haber obtenido Certificado de Vigencia de Propiedad.</t>
  </si>
  <si>
    <t xml:space="preserve">Nevado Ojo Salado Karen Urrea</t>
  </si>
  <si>
    <t xml:space="preserve">14500214-1</t>
  </si>
  <si>
    <t xml:space="preserve">Compra de sobre tamaño oficio para las conciliaciones bancarias.</t>
  </si>
  <si>
    <t xml:space="preserve">Kristalum E.I.R.L.</t>
  </si>
  <si>
    <t xml:space="preserve">76386784-6</t>
  </si>
  <si>
    <t xml:space="preserve">Compra de vidrio, reparación del ventanal de la oficina 2do, piso y el baño oficina secplac.</t>
  </si>
  <si>
    <t xml:space="preserve">Compra de 1 vidrio pendiente en oficina de secretaria municipal.</t>
  </si>
  <si>
    <t xml:space="preserve">Imaser Spa</t>
  </si>
  <si>
    <t xml:space="preserve">76184456-3</t>
  </si>
  <si>
    <t xml:space="preserve">Corresponde a la compra de material para la reparación de la red de agua potable casas municipales.</t>
  </si>
  <si>
    <t xml:space="preserve">Envio 1 sobre a la contraloria regional de antofagasta 24 horas.</t>
  </si>
  <si>
    <t xml:space="preserve">Fabrica de Muebles Cisternas Spa</t>
  </si>
  <si>
    <t xml:space="preserve">76560091-k</t>
  </si>
  <si>
    <t xml:space="preserve">Reparación de escritorio, sección permiso de circulación.</t>
  </si>
  <si>
    <t xml:space="preserve">Envio un sobre a la Ciudad de antofagasta información solicitada por la perito contable Doña Paola Von Bischoffshaussen.</t>
  </si>
  <si>
    <t xml:space="preserve">Soc. Grafica Gigante Ltda</t>
  </si>
  <si>
    <t xml:space="preserve">76329037-9</t>
  </si>
  <si>
    <t xml:space="preserve">Compra de 1 timbre para Administración Presupuestaria, según cotización.</t>
  </si>
  <si>
    <t xml:space="preserve">Projectcad Ltda</t>
  </si>
  <si>
    <t xml:space="preserve">77555790-7</t>
  </si>
  <si>
    <t xml:space="preserve">2 encuadernaciones con mica y espiral.</t>
  </si>
  <si>
    <t xml:space="preserve">Promoción Proceso Permiso de Circulación 2020, adquisición de 1 pendon y 10 afiches.</t>
  </si>
  <si>
    <t xml:space="preserve">Reintegro Orden de ingreso N° 202000001591</t>
  </si>
  <si>
    <t xml:space="preserve">TOTAL GASTOS</t>
  </si>
  <si>
    <t xml:space="preserve">RENDICIÓN GIRO GLOBAL CAJA CHICA MES DE OCTUBRE 2019 </t>
  </si>
  <si>
    <t xml:space="preserve">CANTIDAD</t>
  </si>
  <si>
    <t xml:space="preserve">EN ESTE MES NO SE REALIZARON COMPRAS.</t>
  </si>
  <si>
    <t xml:space="preserve">RENDICIÓN GIRO GLOBAL CAJA CHICA MES DE SEPTIEMBRE 2019 </t>
  </si>
  <si>
    <t xml:space="preserve">Easy S.A</t>
  </si>
  <si>
    <t xml:space="preserve">76.181.127-4</t>
  </si>
  <si>
    <t xml:space="preserve">Compra de una silla para la oficina de Tesorería</t>
  </si>
  <si>
    <t xml:space="preserve">Jorge Silva Gonzalez</t>
  </si>
  <si>
    <t xml:space="preserve">9.018.407-5</t>
  </si>
  <si>
    <t xml:space="preserve">Compra de un timbre para la Selección de Egreso de Tesmu</t>
  </si>
  <si>
    <t xml:space="preserve">9.986.467-2</t>
  </si>
  <si>
    <t xml:space="preserve">Compra 8 bolsa de cemento de 25 kg. c/u para la instalación de vallas peatones en b.n.u.p</t>
  </si>
  <si>
    <t xml:space="preserve">Chile Express</t>
  </si>
  <si>
    <t xml:space="preserve">96.756.430-3</t>
  </si>
  <si>
    <t xml:space="preserve">Se envia un sobre por Chile express, devolución de ticke por compra de ropa a Providencia Santiago </t>
  </si>
  <si>
    <t xml:space="preserve">Lapiz Lopez</t>
  </si>
  <si>
    <t xml:space="preserve">80.478.200-1</t>
  </si>
  <si>
    <t xml:space="preserve">Compra de carton piedra Exposición al consejo, referente a la situación del corral</t>
  </si>
  <si>
    <t xml:space="preserve">compra de material para ser instalado en la Gran Avenida Sur, nombre de calle </t>
  </si>
  <si>
    <t xml:space="preserve">Ingri Barrera Garrote</t>
  </si>
  <si>
    <t xml:space="preserve">11.719.941-k</t>
  </si>
  <si>
    <t xml:space="preserve">Compra de toner impresora del corral municipal </t>
  </si>
  <si>
    <t xml:space="preserve">Se envia un sobre con un pendrive información a ala corte Suprema 2856-19 2879-19</t>
  </si>
  <si>
    <t xml:space="preserve">Rosa Muñoz Nina</t>
  </si>
  <si>
    <t xml:space="preserve">7.906.272-1</t>
  </si>
  <si>
    <t xml:space="preserve">Compra de material de oficina para el Juzgado Policia Local</t>
  </si>
  <si>
    <t xml:space="preserve">Soc. Distrib. Y Tecnologia Ltda.</t>
  </si>
  <si>
    <t xml:space="preserve">Compra de un pendrive para enviar información a la Corte Suprema</t>
  </si>
  <si>
    <t xml:space="preserve">Ferreteria Calama</t>
  </si>
  <si>
    <t xml:space="preserve">Compra para la reparación de fuga de agua por rotura de cañeria en casa Municipales sector Avd. Matta</t>
  </si>
  <si>
    <t xml:space="preserve">Construmart S.A</t>
  </si>
  <si>
    <t xml:space="preserve">96.511.460-2</t>
  </si>
  <si>
    <t xml:space="preserve">Reparación de las señales del Transito para el pueblo de Ayquina</t>
  </si>
  <si>
    <t xml:space="preserve">Servicio de Publicidad</t>
  </si>
  <si>
    <t xml:space="preserve">9.722.752-7</t>
  </si>
  <si>
    <t xml:space="preserve">Compra de 2 Graficas señales PROHIBICION DEL COMERCIO AMBULANTE, que sera utilizada en poblado de Ayquina.</t>
  </si>
  <si>
    <t xml:space="preserve">Easy Retail S.A</t>
  </si>
  <si>
    <t xml:space="preserve">76.568.660-1</t>
  </si>
  <si>
    <t xml:space="preserve">Reembolso referente a la compra de 8 llaves cuales seran utilizadas en la instalación de los estanque</t>
  </si>
  <si>
    <t xml:space="preserve">7.906.272-3</t>
  </si>
  <si>
    <t xml:space="preserve">Compra material de oficina 150 carpetas manila simple para el Sr. Alcalde</t>
  </si>
  <si>
    <t xml:space="preserve">Skc Red S.A</t>
  </si>
  <si>
    <t xml:space="preserve">76.686.138-5</t>
  </si>
  <si>
    <t xml:space="preserve">Reparación a la configuración del sistema electrico del camión</t>
  </si>
  <si>
    <t xml:space="preserve">Se Envia un sobre por chile express, devolución de ticke por compra de ropa a Recolta Santiago </t>
  </si>
  <si>
    <t xml:space="preserve">Compra de 12 pilas grandes y triple negro, materiales que son necesario para ser utilizado campamento Ayquina</t>
  </si>
  <si>
    <t xml:space="preserve">"96760220190830125348"</t>
  </si>
  <si>
    <t xml:space="preserve">Entel Pcs</t>
  </si>
  <si>
    <t xml:space="preserve">no aplica</t>
  </si>
  <si>
    <t xml:space="preserve">Se Hace entrega de un equipo celular al Director de Andino, don Alberto Vaquez y una recarga</t>
  </si>
  <si>
    <t xml:space="preserve">Soc. Comercial Fernandez y Cia.</t>
  </si>
  <si>
    <t xml:space="preserve">78.543.960-0</t>
  </si>
  <si>
    <t xml:space="preserve">Compra de una bomba transvasijadora manual, para tener mas presión de agua (ducha) usarla poblado de ayquina</t>
  </si>
  <si>
    <t xml:space="preserve">Sodimac S.A</t>
  </si>
  <si>
    <t xml:space="preserve">96.792.430-k</t>
  </si>
  <si>
    <t xml:space="preserve">Compra de 2 Spray blanco brillante 400 ml, para usarla en el ´pueblo de ayquina </t>
  </si>
  <si>
    <t xml:space="preserve">80.503.000-9</t>
  </si>
  <si>
    <t xml:space="preserve">Se envia un sobre por correos chile a la Secretaria Regional Ministerial de Transporte </t>
  </si>
  <si>
    <t xml:space="preserve">Comercializadora Vinda Chile Ltda.</t>
  </si>
  <si>
    <t xml:space="preserve">76.611.643-4</t>
  </si>
  <si>
    <t xml:space="preserve">Compra de 3 Candados 2 grandes, 1 pequeño, para camaras de medidor Parque Granaderos</t>
  </si>
  <si>
    <t xml:space="preserve">Entel Inversiones</t>
  </si>
  <si>
    <t xml:space="preserve">76.089.207-6</t>
  </si>
  <si>
    <t xml:space="preserve">Compra 2 Sim Card suelta basica, para 2 celulares entregado a acargo del Sr. Alcalde y Sra Administradora, para el poblado de ayquina</t>
  </si>
  <si>
    <t xml:space="preserve">Compra de recarga al celular de la srta Diana Veas Admi. Municipal</t>
  </si>
  <si>
    <t xml:space="preserve">Cortez Soc. Comerc. Ltda</t>
  </si>
  <si>
    <t xml:space="preserve">77.687.090-0</t>
  </si>
  <si>
    <t xml:space="preserve">Compra de Material de oficina 100 sobres americano oficina de redacción</t>
  </si>
  <si>
    <t xml:space="preserve">Inm. Inversiones Sandra Tapia</t>
  </si>
  <si>
    <t xml:space="preserve">76.969.748-9</t>
  </si>
  <si>
    <t xml:space="preserve">Compra de 3 juegos de cortina con visillos, para la dependencia del Subdepartamento, Computación</t>
  </si>
  <si>
    <t xml:space="preserve">14.566.470-5</t>
  </si>
  <si>
    <t xml:space="preserve">Compra de Material de Oficina 2 archivadores 1 lapiz pasta pilot, subdepto. De adquisición</t>
  </si>
  <si>
    <t xml:space="preserve">Rafael San Matin Fuentes</t>
  </si>
  <si>
    <t xml:space="preserve">10.844.409-8</t>
  </si>
  <si>
    <t xml:space="preserve">Compra de protector (carcasa) para celular j8, Institucional para uso de Adquisiciones</t>
  </si>
  <si>
    <t xml:space="preserve">Javier Araya Fernandez</t>
  </si>
  <si>
    <t xml:space="preserve">7.801.478-4</t>
  </si>
  <si>
    <t xml:space="preserve">Compra 4 Carpetas manila para SubDepto. De Adquisiciones</t>
  </si>
  <si>
    <t xml:space="preserve">RENDICIÓN GIRO GLOBAL CAJA CHICA MES DE ABRIL 2019 </t>
  </si>
  <si>
    <t xml:space="preserve">RENDICIÓN GIRO GLOBAL CAJA CHICA MES DE  JUNIO 2019 </t>
  </si>
  <si>
    <t xml:space="preserve">Qdigital Limitada</t>
  </si>
  <si>
    <t xml:space="preserve">77.-998.710-8</t>
  </si>
  <si>
    <t xml:space="preserve">Compra de 3 timbres, Para Subdepto de Tesorería que dice Ingresos, Egresos, Secretaria.</t>
  </si>
  <si>
    <t xml:space="preserve">2699203, 3164646</t>
  </si>
  <si>
    <t xml:space="preserve">Autopista de Antofagasta</t>
  </si>
  <si>
    <t xml:space="preserve">Via:v201-v232</t>
  </si>
  <si>
    <t xml:space="preserve">Comisión de servicio a la ciudad de Antofagasta, Ministerio de Salud, Bienes Nacionales y Intendencia</t>
  </si>
  <si>
    <t xml:space="preserve">77.998.710-8</t>
  </si>
  <si>
    <t xml:space="preserve">Compra un timbre trodat 4630 tinta negra, del Subdepto de Operaciones que dice Subjefe</t>
  </si>
  <si>
    <t xml:space="preserve">Ferreteria Calama SPA</t>
  </si>
  <si>
    <t xml:space="preserve">Compra de material de cañeria urgente, para evitar fuga de agua, plaza Villa Los Algarrabos</t>
  </si>
  <si>
    <t xml:space="preserve">Cortez Soc. Com. Ltda.</t>
  </si>
  <si>
    <t xml:space="preserve">Compra 87 carpetas manilas, para las patentes comerciales nuevas</t>
  </si>
  <si>
    <t xml:space="preserve">Compra pilas para tecldo y mouse del Magistrado</t>
  </si>
  <si>
    <t xml:space="preserve">Hector Cortes Cortes Serv.</t>
  </si>
  <si>
    <t xml:space="preserve">76.386.784-6</t>
  </si>
  <si>
    <t xml:space="preserve">Compra un vidrio catedral y 2 siliconas, para Alcaldía</t>
  </si>
  <si>
    <t xml:space="preserve">Benito Bautista Bautista</t>
  </si>
  <si>
    <t xml:space="preserve">16.785.238-6</t>
  </si>
  <si>
    <t xml:space="preserve">Compras de cubos de arena y cubos de gravilla fina, para ser utilizado en trabajos de señaleticas.</t>
  </si>
  <si>
    <t xml:space="preserve">Roxana Cortez Quiroga</t>
  </si>
  <si>
    <t xml:space="preserve">8.800.728-K</t>
  </si>
  <si>
    <t xml:space="preserve">Compra de tarro de agorex, para el pegado de una huincha de goma para el piso Subdepto Contabilidad</t>
  </si>
  <si>
    <t xml:space="preserve">Ridimar Limitada</t>
  </si>
  <si>
    <t xml:space="preserve">76.626.837-4</t>
  </si>
  <si>
    <t xml:space="preserve">Compras material de oficina carpetas plastificadas</t>
  </si>
  <si>
    <t xml:space="preserve">Ferreteria 23 de Marzo Ltda.</t>
  </si>
  <si>
    <t xml:space="preserve">76.465.909-0</t>
  </si>
  <si>
    <t xml:space="preserve">Compras de una goma cubre piso entre la entrda del Subdepto. De contabilidad</t>
  </si>
  <si>
    <t xml:space="preserve">Compras material de oficina carpetas colgantes y 6 block</t>
  </si>
  <si>
    <t xml:space="preserve">Miguel Barrles Monsalve</t>
  </si>
  <si>
    <t xml:space="preserve">10.544.576-8</t>
  </si>
  <si>
    <t xml:space="preserve">Compras copia de llave para Exmatadero</t>
  </si>
  <si>
    <t xml:space="preserve">Compras material de oficina: lapiceras, sobres, cajas de corchetes carpetas colgantes y 6 block</t>
  </si>
  <si>
    <t xml:space="preserve">Jose Antonio Rojas Rojas</t>
  </si>
  <si>
    <t xml:space="preserve">16.785.111-8</t>
  </si>
  <si>
    <t xml:space="preserve">Compras de 2 anillados de la Ley Organica (2 ejemplares)</t>
  </si>
  <si>
    <t xml:space="preserve">Construmart</t>
  </si>
  <si>
    <t xml:space="preserve">Compras de un taladro percutor, para señalización vial (Transito)</t>
  </si>
  <si>
    <t xml:space="preserve">Compra de 1000 sobres americano para Juzgado P. Local</t>
  </si>
  <si>
    <t xml:space="preserve">Angela Juica Avendaño</t>
  </si>
  <si>
    <t xml:space="preserve">22.809.486-2</t>
  </si>
  <si>
    <t xml:space="preserve">Compra de 2 timbre para la Dirección de Dideco</t>
  </si>
  <si>
    <t xml:space="preserve">Orden de Ingreso</t>
  </si>
  <si>
    <t xml:space="preserve">9.142.057-0</t>
  </si>
  <si>
    <t xml:space="preserve">Reintegro por la cantidad de $ 1697 por concepto de giro global</t>
  </si>
  <si>
    <t xml:space="preserve">RENDICIÓN GIRO GLOBAL CAJA CHICA MES DE  MAYO 2019 </t>
  </si>
  <si>
    <t xml:space="preserve">Casa Anita Ltda.</t>
  </si>
  <si>
    <t xml:space="preserve">76.427.559-4</t>
  </si>
  <si>
    <t xml:space="preserve">Compra de un candado para la bodega del exmatadero</t>
  </si>
  <si>
    <t xml:space="preserve">Cortéz Soc. Comercial Cía Ltda.</t>
  </si>
  <si>
    <t xml:space="preserve">Compra de lapiceras, toallas Nova Clásica, Desodorante ambiental</t>
  </si>
  <si>
    <t xml:space="preserve">Chileexpress</t>
  </si>
  <si>
    <t xml:space="preserve">Envió de Sobre, a la ciudad de Antofagasta al Bco. BCI tramite de firma</t>
  </si>
  <si>
    <t xml:space="preserve">Compras de material de oficina carpetas plastificadas</t>
  </si>
  <si>
    <t xml:space="preserve">Karen Urrea Paniagua</t>
  </si>
  <si>
    <t xml:space="preserve">14.500.214-1</t>
  </si>
  <si>
    <t xml:space="preserve">Compras de material de oficina: sobres, lapiceras azules (conciliaciones)</t>
  </si>
  <si>
    <t xml:space="preserve">Correos de Chile</t>
  </si>
  <si>
    <t xml:space="preserve">60.503.000-9</t>
  </si>
  <si>
    <t xml:space="preserve">Sobre a la Contraloria General de la Republica, Informes</t>
  </si>
  <si>
    <t xml:space="preserve">Easy Retail S.A.</t>
  </si>
  <si>
    <t xml:space="preserve">Compra de herramientas para podas y reparación de riego</t>
  </si>
  <si>
    <t xml:space="preserve">Compra de material de oficina carpetas y separadores proceso de Patentes Comerciales</t>
  </si>
  <si>
    <t xml:space="preserve">Olivares Pizarro y Compañía Ltada.</t>
  </si>
  <si>
    <t xml:space="preserve">78.812.040-0</t>
  </si>
  <si>
    <t xml:space="preserve">Impresión y scaner de planos requeridos por la Dirección de Obras Municipales</t>
  </si>
  <si>
    <t xml:space="preserve">Librería Cortes Sociedad y Cía</t>
  </si>
  <si>
    <t xml:space="preserve">Rollo de papel para la impresión de planos</t>
  </si>
  <si>
    <t xml:space="preserve">Maria Armella Lopez</t>
  </si>
  <si>
    <t xml:space="preserve">11.333.453-3</t>
  </si>
  <si>
    <t xml:space="preserve">Compra de material de oficina, archivos y libros</t>
  </si>
  <si>
    <t xml:space="preserve">Compra de material de oficina lapiceras y lapices</t>
  </si>
  <si>
    <t xml:space="preserve">Totales</t>
  </si>
  <si>
    <t xml:space="preserve">RENDICIÓN GIRO GLOBAL CAJA CHICA MES DE MARZO 2019 </t>
  </si>
  <si>
    <t xml:space="preserve">76.568.660 - 1</t>
  </si>
  <si>
    <t xml:space="preserve">Compra de Cargador de Baterias. Solicitado por la Dirección de Administración /Corral Municipal.</t>
  </si>
  <si>
    <t xml:space="preserve">Cosme Pérez Zambrano</t>
  </si>
  <si>
    <t xml:space="preserve">4.320.094 - 1</t>
  </si>
  <si>
    <t xml:space="preserve">Compra de una Grabadora y Pilas. Solicitada por Secretaria Municipal / Concejo Municipal.</t>
  </si>
  <si>
    <t xml:space="preserve">Soc. Imp. Y Com. Socio Chino Ltda.</t>
  </si>
  <si>
    <t xml:space="preserve">76.588.781 - k</t>
  </si>
  <si>
    <t xml:space="preserve">Compra Scoch, solicitado por la Dirección de Finanzas/Tesoreria Municipal.</t>
  </si>
  <si>
    <t xml:space="preserve">Chilexpress S.A.</t>
  </si>
  <si>
    <t xml:space="preserve">96.756.430 - 3</t>
  </si>
  <si>
    <t xml:space="preserve">Envio de Correspondencia, Soliitado por la Dirección de Finanzas/ Tesoreria Municipal.</t>
  </si>
  <si>
    <t xml:space="preserve">Cortez Sociedad Comercial Ltda.</t>
  </si>
  <si>
    <t xml:space="preserve">77.687.090 - 0</t>
  </si>
  <si>
    <t xml:space="preserve">Compra Material de Oficina, Solicitada por Secretaria Municipal.</t>
  </si>
  <si>
    <t xml:space="preserve">ADT Security Services S.A.</t>
  </si>
  <si>
    <t xml:space="preserve">96.719.620 - 7</t>
  </si>
  <si>
    <t xml:space="preserve">Deuda anterior con ADT. Solicitado por la Dideco / Centro de la Mujer.</t>
  </si>
  <si>
    <t xml:space="preserve">Importadora R&amp;R Vicuna SPA</t>
  </si>
  <si>
    <t xml:space="preserve">76.367.568 - 8</t>
  </si>
  <si>
    <t xml:space="preserve">Compra Material de Aseo. Solicitado por Entidad Patrocinante.</t>
  </si>
  <si>
    <t xml:space="preserve">Compra Material:( compresor, cable y agorex). Solicitado por la Dirección  de Administración/Bienes e Inventario.</t>
  </si>
  <si>
    <t xml:space="preserve">11.719.941 - k</t>
  </si>
  <si>
    <t xml:space="preserve">Compra Tóner. Solicitado por la Dirección de Administración/Bienes e Inventario.</t>
  </si>
  <si>
    <t xml:space="preserve">2577147 2956734 2599286</t>
  </si>
  <si>
    <t xml:space="preserve">Soc. Conc. Autopistas de Antofagasta</t>
  </si>
  <si>
    <t xml:space="preserve">76.099.978 - 4</t>
  </si>
  <si>
    <t xml:space="preserve">Peaje Móvil - 175 a la Ciudad de Antofagasta. Solicitado por Alcaldía</t>
  </si>
  <si>
    <t xml:space="preserve">Sociedad Gráfica Gigante Publicidad Ltda.</t>
  </si>
  <si>
    <t xml:space="preserve">76.329.037 - 9</t>
  </si>
  <si>
    <t xml:space="preserve">Compra de Timbre, para la Dirección de Finanzas/ Contabilidad y Presupuestos.</t>
  </si>
  <si>
    <t xml:space="preserve">Compra Cargador y Pilas Recargables AAA. Solicitado por Secretaria Municipal /Concejo.</t>
  </si>
  <si>
    <t xml:space="preserve">76.181.127 - 4</t>
  </si>
  <si>
    <t xml:space="preserve">Pinta Cal Saco 25 kg, Solicitado por Dimao</t>
  </si>
  <si>
    <t xml:space="preserve">Olivares Pizarro y Cía Ltda.</t>
  </si>
  <si>
    <t xml:space="preserve">78.812.040 - 0</t>
  </si>
  <si>
    <t xml:space="preserve">Plano. Solicitado por Secplac</t>
  </si>
  <si>
    <t xml:space="preserve">Sociedad Importadora y Comercial Socio Chino Ltda.</t>
  </si>
  <si>
    <t xml:space="preserve">Calculadora, Pilas AAA. Solicitado por la Dirección de Administración.</t>
  </si>
  <si>
    <t xml:space="preserve">Flete de Medallas. Solicitado por Alcaldía/Gestiön</t>
  </si>
  <si>
    <t xml:space="preserve">GTM SPA</t>
  </si>
  <si>
    <t xml:space="preserve">76.359.676 - 1</t>
  </si>
  <si>
    <t xml:space="preserve">Compra Bod SC Pintacal 25 Kg.Solicitado por Dimao.</t>
  </si>
  <si>
    <t xml:space="preserve">Ana Bonet Cornejo</t>
  </si>
  <si>
    <t xml:space="preserve">6.227.712 - 2</t>
  </si>
  <si>
    <t xml:space="preserve">Sobre Legalización de Documentos (D. Finanzas)</t>
  </si>
  <si>
    <t xml:space="preserve">Sodimac S.A.</t>
  </si>
  <si>
    <t xml:space="preserve">96.792.430 - K</t>
  </si>
  <si>
    <t xml:space="preserve">Compra de Adhesivos Humedad 240 cc, Unión Amer PVC-P 50MM, Copla PVC-P 50MM, Tee PVC-P 50MM, Balón de Gas Desechables.Solicitado por DIMAO</t>
  </si>
  <si>
    <t xml:space="preserve">Soc. Comercial Tapia Quiroz E Hijos S.A</t>
  </si>
  <si>
    <t xml:space="preserve">83.707.800 - 8</t>
  </si>
  <si>
    <t xml:space="preserve">Compra de Aldaba, para la Dirección de Finanzas /Tesoreria Municipal.</t>
  </si>
  <si>
    <t xml:space="preserve">Ingrid Alcota Condori         </t>
  </si>
  <si>
    <t xml:space="preserve">12.801.706 - 2    </t>
  </si>
  <si>
    <t xml:space="preserve">Compra de Pilas, para la Dirección De finanzas</t>
  </si>
  <si>
    <t xml:space="preserve">RENDICIÓN GIRO GLOBAL CAJA CHICA MES DE FEBRERO 2019 </t>
  </si>
  <si>
    <t xml:space="preserve">29-02-2019</t>
  </si>
  <si>
    <t xml:space="preserve">Natividad Bobarin Martinez</t>
  </si>
  <si>
    <t xml:space="preserve">24.398.161 - 1</t>
  </si>
  <si>
    <t xml:space="preserve">Arreglo de Banderas Protocolar, las que son utilizadas en Salón de Honor. Soliitado por el Jefe (s) Unidad de Relaciones Públicas.</t>
  </si>
  <si>
    <t xml:space="preserve">Sociedad Comercial Fernandez y Compañía SPA</t>
  </si>
  <si>
    <t xml:space="preserve">78.543.960 - 0</t>
  </si>
  <si>
    <t xml:space="preserve">Compra de Pernos para caja fuerte y brocas, con motivo de la Instalación de cajas de pago en el Estadio Municipal. Solicitado por Tesoreria Municipal.</t>
  </si>
  <si>
    <t xml:space="preserve">Importadora Exportadora Casa Ana Ltda.</t>
  </si>
  <si>
    <t xml:space="preserve">76.427.559 - 4</t>
  </si>
  <si>
    <t xml:space="preserve">Compra de Candados, con motivo de la Instalación de cajas de pago en el Estadio Municipal. Solicitado por Tesoreria Municipal.</t>
  </si>
  <si>
    <t xml:space="preserve">Cosmer R. Pérez Zambrano</t>
  </si>
  <si>
    <t xml:space="preserve">Compra de Focos, para Linternas de billetes Cajeras, periodo de Circulación año 2019.</t>
  </si>
  <si>
    <t xml:space="preserve">Compra Bolsa de Tiza Blanca, para reparación del WC. Solicitado por la Dirección de Tránsito y Transporte Público.</t>
  </si>
  <si>
    <t xml:space="preserve">ferretería El Ancar</t>
  </si>
  <si>
    <t xml:space="preserve">7.097.412 - 6</t>
  </si>
  <si>
    <t xml:space="preserve">Compra Flexible, para renovación de Licencias de Conducir u otra gestiones. Solicitado por la Dirección de Tránsito y Transporte Público.</t>
  </si>
  <si>
    <t xml:space="preserve">130588885 130588888 130589352</t>
  </si>
  <si>
    <t xml:space="preserve">Compra de Material, para ser usados en trabajos en la reparación de Parques y Jardin dependiente de Subdepartamento de Ornato. Y se paga la $1.000 para locomación para el Maestro Manuel.</t>
  </si>
  <si>
    <t xml:space="preserve">Soc. Importadora y Comercial Socio Chino Ltda.</t>
  </si>
  <si>
    <t xml:space="preserve">Compra de Material, para ser usados en trabajos en la reparación de Parques y Jardin dependiente de Subdepartamento de Ornato.</t>
  </si>
  <si>
    <t xml:space="preserve">Compra Material de Construcción: (tee Pvc, codo, copla), para el arreglo de las cañeria Casa Municipales. </t>
  </si>
  <si>
    <t xml:space="preserve">Unión Ferretera elancar Ltda.</t>
  </si>
  <si>
    <t xml:space="preserve">12.348.276 - k</t>
  </si>
  <si>
    <t xml:space="preserve">Compra Estanque Fanaloza Vanceramico con Fitting incluido, será instalado en el Sector del Subdpto. De  Licencias. Solicitado por la Dirección de Tránsito y Transporte Público.</t>
  </si>
  <si>
    <t xml:space="preserve">Compra Escofina, Lima CañaB10,  que serán utilizados en trabajos en la  vía Pública.  Solicitado por la Dirección de Tránsito y Trnasporte Público.</t>
  </si>
  <si>
    <t xml:space="preserve">76.573.070 - 8</t>
  </si>
  <si>
    <t xml:space="preserve">Compra Calamaina Lisa, Perfiles Cuadrado, que serán utilizados en trabajos en la  vía Pública. Solicitado por la Dirección de Tránsito y Trnasporte Público.</t>
  </si>
  <si>
    <t xml:space="preserve">96.792.430 - k</t>
  </si>
  <si>
    <t xml:space="preserve">Compra de Adhesivoy Buje, para ser usados en trabajos en la reparación de Parques y Jardin dependiente de Subdepartamento de Ornato.</t>
  </si>
  <si>
    <t xml:space="preserve">001343 001344</t>
  </si>
  <si>
    <t xml:space="preserve">Judith Roxana Chulve Marquez</t>
  </si>
  <si>
    <t xml:space="preserve">23.713.939 - 9</t>
  </si>
  <si>
    <t xml:space="preserve">Lavado de Testera, Banderas Protocolares y Manteles, que son utilizados en diferentes Actividades Municipales. Solicitado por el Jefe (s) Unidad de Relaciones Públicas.</t>
  </si>
  <si>
    <t xml:space="preserve">Elba Lucay Donoso E.I.R.L</t>
  </si>
  <si>
    <t xml:space="preserve">9.187.217 - k</t>
  </si>
  <si>
    <t xml:space="preserve">Compra de Vasos Plasticos. Solicitado por la Dirección de TránsitoY transporte Publico.</t>
  </si>
  <si>
    <t xml:space="preserve">Compra Disco de Cortes, para ser usados en las Maquillas Orilladoras para las podas en el arbolado. Solicitado por el Subdepartamento de Ornato.</t>
  </si>
  <si>
    <t xml:space="preserve">Empresa de Correos de Chile</t>
  </si>
  <si>
    <t xml:space="preserve">60.503.000 - 9</t>
  </si>
  <si>
    <t xml:space="preserve">Envio de Correspondencia. Solicitado por Administración</t>
  </si>
  <si>
    <t xml:space="preserve">Richard Guerrero Gonzalez</t>
  </si>
  <si>
    <t xml:space="preserve">12.939.836 - 1</t>
  </si>
  <si>
    <t xml:space="preserve">Compra de CD, para la Oficina de Transparencia Municipal</t>
  </si>
  <si>
    <t xml:space="preserve">Construmart S.A.</t>
  </si>
  <si>
    <t xml:space="preserve">96.511.460 - 2</t>
  </si>
  <si>
    <t xml:space="preserve">Compra Brochas, para trabajos de mitigación en distintos sectores de la ciudad. Solicitadopor la Dirección de Tránsito y Transporte Público.</t>
  </si>
  <si>
    <t xml:space="preserve">7.906.272 - 3</t>
  </si>
  <si>
    <t xml:space="preserve">Compra Cartón Piedra, para uso exclusivo del tribunal. Solicitado por el Juez de Policia Local.</t>
  </si>
  <si>
    <t xml:space="preserve">Compra de Archivadores y Libro de Contabilidad, para llevar el registro de padrones de Permiso de Circulación. Solicitado por Finanzas y Tránsito.</t>
  </si>
  <si>
    <t xml:space="preserve">76.300.881 - 9</t>
  </si>
  <si>
    <t xml:space="preserve">Compra de Vasos Plásticos, para Emergencia.</t>
  </si>
  <si>
    <t xml:space="preserve">Cencosud Retail S.A.</t>
  </si>
  <si>
    <t xml:space="preserve">81.201.000 - K</t>
  </si>
  <si>
    <t xml:space="preserve">Compra Material de Aseo, para Emergencia</t>
  </si>
  <si>
    <t xml:space="preserve">Compra de cinco bolsas de cementos, se utilizan a diaro en la reparación de señaleticas dañadas, semáforos chocados. Solicitado por la Dirección de Tránsito y Transporte Público.</t>
  </si>
  <si>
    <t xml:space="preserve">RENDICIÓN GIRO GLOBAL CAJA CHICA MES DE ENERO 2019</t>
  </si>
  <si>
    <t xml:space="preserve">CHILEXPRES S.A.</t>
  </si>
  <si>
    <t xml:space="preserve">96.756.460-3</t>
  </si>
  <si>
    <t xml:space="preserve">Sobre y CD, envió de documentación Uregente a Contraloria Regional. Solicitado por Asesoria Juridico Municipal.</t>
  </si>
  <si>
    <t xml:space="preserve">Olivares Pizarro y Cia Ltda.</t>
  </si>
  <si>
    <t xml:space="preserve">Plano, Fotocopia del Loteo de la Población Nueva Alemania entre el Pasaje Petrohue Sur con Púcon, Junta de Vecinos Valle de la Luna. Solicitado por el Sr. Secretario Comunal de Planificación y Coordinación (s).</t>
  </si>
  <si>
    <t xml:space="preserve">Compra de 01 Taladro Percutor Mandril de 13mm DWAL2014 Y brocas, para ser utilizados en el Subdepartamento de Tesoreria para el encargado de la Bodega para encuadernar los comprobantes de Formulario, Permisos de Circulación y Decreto de Pagos. Solicitado por el Drector de Finanzas (s).</t>
  </si>
  <si>
    <t xml:space="preserve">Compra de 15 Kilo Electrodo AC1-3/32" 6011 MYH 5 KG 3X1 C/U,que se utilizará para repisa en el Matadero de la Tesoreria Municipal. Solicitado por el Director de Finanzas.</t>
  </si>
  <si>
    <t xml:space="preserve">Sobre, envia Listado de entrega de ropa de trabajo del Proyecto de Generación de Empleo dependiente de la Dirección de Desarrollo Comunitaio, Dirección de Medio Ambiente, Operaciones, Dirección de Tránsito y Transporte Público denominado " Apoyo en la Absorción de Cesantía en Acciones de Desarrollo Social en Infraestructura Comunitaria". el cual agradeceré puede despachar los TICKET para el Proveedor Empresa X-SUR. Solicitado por la Administradora Municipal.  </t>
  </si>
  <si>
    <t xml:space="preserve">Compra de 01 Plano de la Villa Lagunas Andinas, Ex Peuco Maratón, que se requiere para Proyecto de Señalización Vial. Solicitado por el Director de Tránsito y Transporte Público.</t>
  </si>
  <si>
    <t xml:space="preserve">Artealum</t>
  </si>
  <si>
    <t xml:space="preserve">8.570.192-4</t>
  </si>
  <si>
    <t xml:space="preserve">Compra de 01 Vidrio Doble, el cual debe ser instalado en las Oficinas de esta Secplac. Solicitado por Secretario Comunal de Planificación y Coordin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&quot;$ &quot;#,##0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name val="Verdana"/>
      <family val="2"/>
    </font>
    <font>
      <u val="single"/>
      <sz val="10"/>
      <color rgb="FF0000FF"/>
      <name val="Verdana"/>
      <family val="2"/>
    </font>
    <font>
      <u val="single"/>
      <sz val="11"/>
      <color rgb="FF0000FF"/>
      <name val="Calibri"/>
      <family val="2"/>
    </font>
    <font>
      <u val="single"/>
      <sz val="10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b val="true"/>
      <u val="singl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62.pdf" TargetMode="External"/><Relationship Id="rId2" Type="http://schemas.openxmlformats.org/officeDocument/2006/relationships/hyperlink" Target="http://calamatransparencia.insico.cl/clientes/1/datos/63.pdf" TargetMode="External"/><Relationship Id="rId3" Type="http://schemas.openxmlformats.org/officeDocument/2006/relationships/hyperlink" Target="http://calamatransparencia.insico.cl/clientes/1/datos/64.pdf" TargetMode="External"/><Relationship Id="rId4" Type="http://schemas.openxmlformats.org/officeDocument/2006/relationships/hyperlink" Target="http://calamatransparencia.insico.cl/clientes/1/datos/65.pdf" TargetMode="External"/><Relationship Id="rId5" Type="http://schemas.openxmlformats.org/officeDocument/2006/relationships/hyperlink" Target="http://calamatransparencia.insico.cl/clientes/1/datos/66.pdf" TargetMode="External"/><Relationship Id="rId6" Type="http://schemas.openxmlformats.org/officeDocument/2006/relationships/hyperlink" Target="http://calamatransparencia.insico.cl/clientes/1/datos/67.pdf" TargetMode="External"/><Relationship Id="rId7" Type="http://schemas.openxmlformats.org/officeDocument/2006/relationships/hyperlink" Target="http://calamatransparencia.insico.cl/clientes/1/datos/68.pdf" TargetMode="External"/><Relationship Id="rId8" Type="http://schemas.openxmlformats.org/officeDocument/2006/relationships/hyperlink" Target="http://calamatransparencia.insico.cl/clientes/1/datos/69.pdf" TargetMode="External"/><Relationship Id="rId9" Type="http://schemas.openxmlformats.org/officeDocument/2006/relationships/hyperlink" Target="http://calamatransparencia.insico.cl/clientes/1/datos/70.pdf" TargetMode="External"/><Relationship Id="rId10" Type="http://schemas.openxmlformats.org/officeDocument/2006/relationships/hyperlink" Target="http://calamatransparencia.insico.cl/clientes/1/datos/71.pdf" TargetMode="External"/><Relationship Id="rId11" Type="http://schemas.openxmlformats.org/officeDocument/2006/relationships/hyperlink" Target="http://calamatransparencia.insico.cl/clientes/1/datos/72.pdf" TargetMode="External"/><Relationship Id="rId12" Type="http://schemas.openxmlformats.org/officeDocument/2006/relationships/hyperlink" Target="http://calamatransparencia.insico.cl/clientes/1/datos/73.pdf" TargetMode="External"/><Relationship Id="rId13" Type="http://schemas.openxmlformats.org/officeDocument/2006/relationships/hyperlink" Target="http://calamatransparencia.insico.cl/clientes/1/datos/74.pdf" TargetMode="External"/><Relationship Id="rId14" Type="http://schemas.openxmlformats.org/officeDocument/2006/relationships/hyperlink" Target="http://calamatransparencia.insico.cl/clientes/1/datos/75.pdf" TargetMode="External"/><Relationship Id="rId15" Type="http://schemas.openxmlformats.org/officeDocument/2006/relationships/hyperlink" Target="http://calamatransparencia.insico.cl/clientes/1/datos/76.pdf" TargetMode="External"/><Relationship Id="rId16" Type="http://schemas.openxmlformats.org/officeDocument/2006/relationships/hyperlink" Target="http://calamatransparencia.insico.cl/clientes/1/datos/77.pdf" TargetMode="External"/><Relationship Id="rId17" Type="http://schemas.openxmlformats.org/officeDocument/2006/relationships/hyperlink" Target="http://calamatransparencia.insico.cl/clientes/1/datos/78.pdf" TargetMode="External"/><Relationship Id="rId18" Type="http://schemas.openxmlformats.org/officeDocument/2006/relationships/hyperlink" Target="http://calamatransparencia.insico.cl/clientes/1/datos/79.pdf" TargetMode="External"/><Relationship Id="rId19" Type="http://schemas.openxmlformats.org/officeDocument/2006/relationships/hyperlink" Target="http://calamatransparencia.insico.cl/clientes/1/datos/80.pdf" TargetMode="External"/><Relationship Id="rId20" Type="http://schemas.openxmlformats.org/officeDocument/2006/relationships/hyperlink" Target="http://calamatransparencia.insico.cl/clientes/1/datos/81.pdf" TargetMode="External"/><Relationship Id="rId21" Type="http://schemas.openxmlformats.org/officeDocument/2006/relationships/hyperlink" Target="http://calamatransparencia.insico.cl/clientes/1/datos/82.pdf" TargetMode="External"/><Relationship Id="rId22" Type="http://schemas.openxmlformats.org/officeDocument/2006/relationships/hyperlink" Target="http://calamatransparencia.insico.cl/clientes/1/datos/83.pdf" TargetMode="External"/><Relationship Id="rId23" Type="http://schemas.openxmlformats.org/officeDocument/2006/relationships/hyperlink" Target="http://calamatransparencia.insico.cl/clientes/1/datos/84.pdf" TargetMode="External"/><Relationship Id="rId24" Type="http://schemas.openxmlformats.org/officeDocument/2006/relationships/hyperlink" Target="http://calamatransparencia.insico.cl/clientes/1/datos/85.pdf" TargetMode="External"/><Relationship Id="rId25" Type="http://schemas.openxmlformats.org/officeDocument/2006/relationships/hyperlink" Target="http://calamatransparencia.insico.cl/clientes/1/datos/86.pdf" TargetMode="External"/><Relationship Id="rId26" Type="http://schemas.openxmlformats.org/officeDocument/2006/relationships/hyperlink" Target="http://calamatransparencia.insico.cl/clientes/1/datos/87.pdf" TargetMode="External"/><Relationship Id="rId27" Type="http://schemas.openxmlformats.org/officeDocument/2006/relationships/hyperlink" Target="http://calamatransparencia.insico.cl/clientes/1/datos/88.pdf" TargetMode="External"/><Relationship Id="rId28" Type="http://schemas.openxmlformats.org/officeDocument/2006/relationships/hyperlink" Target="http://calamatransparencia.insico.cl/clientes/1/datos/89.pdf" TargetMode="External"/><Relationship Id="rId29" Type="http://schemas.openxmlformats.org/officeDocument/2006/relationships/hyperlink" Target="http://calamatransparencia.insico.cl/clientes/1/datos/90.pdf" TargetMode="External"/><Relationship Id="rId30" Type="http://schemas.openxmlformats.org/officeDocument/2006/relationships/hyperlink" Target="http://calamatransparencia.insico.cl/clientes/1/datos/91.pdf" TargetMode="External"/><Relationship Id="rId31" Type="http://schemas.openxmlformats.org/officeDocument/2006/relationships/hyperlink" Target="http://calamatransparencia.insico.cl/clientes/1/datos/92.pdf" TargetMode="External"/><Relationship Id="rId32" Type="http://schemas.openxmlformats.org/officeDocument/2006/relationships/hyperlink" Target="http://calamatransparencia.insico.cl/clientes/1/datos/93.pdf" TargetMode="External"/><Relationship Id="rId33" Type="http://schemas.openxmlformats.org/officeDocument/2006/relationships/hyperlink" Target="http://calamatransparencia.insico.cl/clientes/1/datos/Reintegro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BOLETA%20%203230.pdf" TargetMode="External"/><Relationship Id="rId2" Type="http://schemas.openxmlformats.org/officeDocument/2006/relationships/hyperlink" Target="http://calamatransparencia.insico.cl/clientes/1/datos/BOLETA%20%202031939.pdf" TargetMode="External"/><Relationship Id="rId3" Type="http://schemas.openxmlformats.org/officeDocument/2006/relationships/hyperlink" Target="http://calamatransparencia.insico.cl/clientes/1/datos/BOLETA%20%2039050.pdf" TargetMode="External"/><Relationship Id="rId4" Type="http://schemas.openxmlformats.org/officeDocument/2006/relationships/hyperlink" Target="http://calamatransparencia.insico.cl/clientes/1/datos/BOLETA%20%20771570.pdf" TargetMode="External"/><Relationship Id="rId5" Type="http://schemas.openxmlformats.org/officeDocument/2006/relationships/hyperlink" Target="http://calamatransparencia.insico.cl/clientes/1/datos/BOLETA%20%20130593069.pdf" TargetMode="External"/><Relationship Id="rId6" Type="http://schemas.openxmlformats.org/officeDocument/2006/relationships/hyperlink" Target="http://calamatransparencia.insico.cl/clientes/1/datos/BOLETA%20%20854502.pdf" TargetMode="External"/><Relationship Id="rId7" Type="http://schemas.openxmlformats.org/officeDocument/2006/relationships/hyperlink" Target="http://calamatransparencia.insico.cl/clientes/1/datos/BOLETAS%20%20130588885%20-%20130588888-130589352.pdf" TargetMode="External"/><Relationship Id="rId8" Type="http://schemas.openxmlformats.org/officeDocument/2006/relationships/hyperlink" Target="http://calamatransparencia.insico.cl/clientes/1/datos/BOLETA%20%20143562.pdf" TargetMode="External"/><Relationship Id="rId9" Type="http://schemas.openxmlformats.org/officeDocument/2006/relationships/hyperlink" Target="http://calamatransparencia.insico.cl/clientes/1/datos/FACTURA%20%20107926.pdf" TargetMode="External"/><Relationship Id="rId10" Type="http://schemas.openxmlformats.org/officeDocument/2006/relationships/hyperlink" Target="http://calamatransparencia.insico.cl/clientes/1/datos/BOLETA%20%2012124.pdf" TargetMode="External"/><Relationship Id="rId11" Type="http://schemas.openxmlformats.org/officeDocument/2006/relationships/hyperlink" Target="http://calamatransparencia.insico.cl/clientes/1/datos/BOLETA%20%20130587501.pdf" TargetMode="External"/><Relationship Id="rId12" Type="http://schemas.openxmlformats.org/officeDocument/2006/relationships/hyperlink" Target="http://calamatransparencia.insico.cl/clientes/1/datos/BOLETA%20%2067788.pdf" TargetMode="External"/><Relationship Id="rId13" Type="http://schemas.openxmlformats.org/officeDocument/2006/relationships/hyperlink" Target="http://calamatransparencia.insico.cl/clientes/1/datos/BOLETA%20%20513437728.pdf" TargetMode="External"/><Relationship Id="rId14" Type="http://schemas.openxmlformats.org/officeDocument/2006/relationships/hyperlink" Target="http://calamatransparencia.insico.cl/clientes/1/datos/BOLETAS%20%201343%20-%201344.pdf" TargetMode="External"/><Relationship Id="rId15" Type="http://schemas.openxmlformats.org/officeDocument/2006/relationships/hyperlink" Target="http://calamatransparencia.insico.cl/clientes/1/datos/BOLETA%20%20913261.pdf" TargetMode="External"/><Relationship Id="rId16" Type="http://schemas.openxmlformats.org/officeDocument/2006/relationships/hyperlink" Target="http://calamatransparencia.insico.cl/clientes/1/datos/BOLETA%20%20130585333.pdf" TargetMode="External"/><Relationship Id="rId17" Type="http://schemas.openxmlformats.org/officeDocument/2006/relationships/hyperlink" Target="http://calamatransparencia.insico.cl/clientes/1/datos/BOLETA%20%2010127350.pdf" TargetMode="External"/><Relationship Id="rId18" Type="http://schemas.openxmlformats.org/officeDocument/2006/relationships/hyperlink" Target="http://calamatransparencia.insico.cl/clientes/1/datos/BOLETA__10165.pdf" TargetMode="External"/><Relationship Id="rId19" Type="http://schemas.openxmlformats.org/officeDocument/2006/relationships/hyperlink" Target="http://calamatransparencia.insico.cl/clientes/1/datos/BOLETA%20%2019997699.pdf" TargetMode="External"/><Relationship Id="rId20" Type="http://schemas.openxmlformats.org/officeDocument/2006/relationships/hyperlink" Target="http://calamatransparencia.insico.cl/clientes/1/datos/FACTURA%20%206973.pdf" TargetMode="External"/><Relationship Id="rId21" Type="http://schemas.openxmlformats.org/officeDocument/2006/relationships/hyperlink" Target="http://calamatransparencia.insico.cl/clientes/1/datos/FACTURA%20%206971.pdf" TargetMode="External"/><Relationship Id="rId22" Type="http://schemas.openxmlformats.org/officeDocument/2006/relationships/hyperlink" Target="http://calamatransparencia.insico.cl/clientes/1/datos/BOLETA%20%2024888.pdf" TargetMode="External"/><Relationship Id="rId23" Type="http://schemas.openxmlformats.org/officeDocument/2006/relationships/hyperlink" Target="http://calamatransparencia.insico.cl/clientes/1/datos/BOLETA%20%201442164175.pdf" TargetMode="External"/><Relationship Id="rId24" Type="http://schemas.openxmlformats.org/officeDocument/2006/relationships/hyperlink" Target="http://calamatransparencia.insico.cl/clientes/1/datos/BOLETA__67653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9388899.pdf" TargetMode="External"/><Relationship Id="rId2" Type="http://schemas.openxmlformats.org/officeDocument/2006/relationships/hyperlink" Target="http://calamatransparencia.insico.cl/clientes/1/datos/254290.pdf" TargetMode="External"/><Relationship Id="rId3" Type="http://schemas.openxmlformats.org/officeDocument/2006/relationships/hyperlink" Target="http://calamatransparencia.insico.cl/clientes/1/datos/118572729.pdf" TargetMode="External"/><Relationship Id="rId4" Type="http://schemas.openxmlformats.org/officeDocument/2006/relationships/hyperlink" Target="http://calamatransparencia.insico.cl/clientes/1/datos/17843823.pdf" TargetMode="External"/><Relationship Id="rId5" Type="http://schemas.openxmlformats.org/officeDocument/2006/relationships/hyperlink" Target="http://calamatransparencia.insico.cl/clientes/1/datos/9360313.pdf" TargetMode="External"/><Relationship Id="rId6" Type="http://schemas.openxmlformats.org/officeDocument/2006/relationships/hyperlink" Target="http://calamatransparencia.insico.cl/clientes/1/datos/254188.pdf" TargetMode="External"/><Relationship Id="rId7" Type="http://schemas.openxmlformats.org/officeDocument/2006/relationships/hyperlink" Target="http://calamatransparencia.insico.cl/clientes/1/datos/017192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BOLETA_1420819590.pdf" TargetMode="External"/><Relationship Id="rId2" Type="http://schemas.openxmlformats.org/officeDocument/2006/relationships/hyperlink" Target="http://calamatransparencia.insico.cl/clientes/1/datos/BOLETA_53569.pdf" TargetMode="External"/><Relationship Id="rId3" Type="http://schemas.openxmlformats.org/officeDocument/2006/relationships/hyperlink" Target="http://calamatransparencia.insico.cl/clientes/1/datos/factura_10347.pdf" TargetMode="External"/><Relationship Id="rId4" Type="http://schemas.openxmlformats.org/officeDocument/2006/relationships/hyperlink" Target="http://calamatransparencia.insico.cl/clientes/1/datos/BOLETA_16380507.pdf" TargetMode="External"/><Relationship Id="rId5" Type="http://schemas.openxmlformats.org/officeDocument/2006/relationships/hyperlink" Target="http://calamatransparencia.insico.cl/clientes/1/datos/BOLETA_33005120.pdf" TargetMode="External"/><Relationship Id="rId6" Type="http://schemas.openxmlformats.org/officeDocument/2006/relationships/hyperlink" Target="http://calamatransparencia.insico.cl/clientes/1/datos/FACTURA_10381.pdf" TargetMode="External"/><Relationship Id="rId7" Type="http://schemas.openxmlformats.org/officeDocument/2006/relationships/hyperlink" Target="http://calamatransparencia.insico.cl/clientes/1/datos/FACTURA_2806.pdf" TargetMode="External"/><Relationship Id="rId8" Type="http://schemas.openxmlformats.org/officeDocument/2006/relationships/hyperlink" Target="http://calamatransparencia.insico.cl/clientes/1/datos/BOLETA_16487829.pdf" TargetMode="External"/><Relationship Id="rId9" Type="http://schemas.openxmlformats.org/officeDocument/2006/relationships/hyperlink" Target="http://calamatransparencia.insico.cl/clientes/1/datos/factura__8037.pdf" TargetMode="External"/><Relationship Id="rId10" Type="http://schemas.openxmlformats.org/officeDocument/2006/relationships/hyperlink" Target="http://calamatransparencia.insico.cl/clientes/1/datos/BOLETA_18125.pdf" TargetMode="External"/><Relationship Id="rId11" Type="http://schemas.openxmlformats.org/officeDocument/2006/relationships/hyperlink" Target="http://calamatransparencia.insico.cl/clientes/1/datos/FACTURA_113966.pdf" TargetMode="External"/><Relationship Id="rId12" Type="http://schemas.openxmlformats.org/officeDocument/2006/relationships/hyperlink" Target="http://calamatransparencia.insico.cl/clientes/1/datos/BOLETA_21681707.pdf" TargetMode="External"/><Relationship Id="rId13" Type="http://schemas.openxmlformats.org/officeDocument/2006/relationships/hyperlink" Target="http://calamatransparencia.insico.cl/clientes/1/datos/BOLETA_0807.pdf" TargetMode="External"/><Relationship Id="rId14" Type="http://schemas.openxmlformats.org/officeDocument/2006/relationships/hyperlink" Target="http://calamatransparencia.insico.cl/clientes/1/datos/FACTURA_20669756.pdf" TargetMode="External"/><Relationship Id="rId15" Type="http://schemas.openxmlformats.org/officeDocument/2006/relationships/hyperlink" Target="http://calamatransparencia.insico.cl/clientes/1/datos/FACTURA_8055.pdf" TargetMode="External"/><Relationship Id="rId16" Type="http://schemas.openxmlformats.org/officeDocument/2006/relationships/hyperlink" Target="http://calamatransparencia.insico.cl/clientes/1/datos/factura___19339.pdf" TargetMode="External"/><Relationship Id="rId17" Type="http://schemas.openxmlformats.org/officeDocument/2006/relationships/hyperlink" Target="http://calamatransparencia.insico.cl/clientes/1/datos/BOLETA_16781878.pdf" TargetMode="External"/><Relationship Id="rId18" Type="http://schemas.openxmlformats.org/officeDocument/2006/relationships/hyperlink" Target="http://calamatransparencia.insico.cl/clientes/1/datos/FACTURA_20697726.pdf" TargetMode="External"/><Relationship Id="rId19" Type="http://schemas.openxmlformats.org/officeDocument/2006/relationships/hyperlink" Target="http://calamatransparencia.insico.cl/clientes/1/datos/BOLETA_96760220190830125348.pdf" TargetMode="External"/><Relationship Id="rId20" Type="http://schemas.openxmlformats.org/officeDocument/2006/relationships/hyperlink" Target="http://calamatransparencia.insico.cl/clientes/1/datos/BOLETA_2109219.pdf" TargetMode="External"/><Relationship Id="rId21" Type="http://schemas.openxmlformats.org/officeDocument/2006/relationships/hyperlink" Target="http://calamatransparencia.insico.cl/clientes/1/datos/BOLETA_538888256.pdf" TargetMode="External"/><Relationship Id="rId22" Type="http://schemas.openxmlformats.org/officeDocument/2006/relationships/hyperlink" Target="http://calamatransparencia.insico.cl/clientes/1/datos/BOLETA_12286026.pdf" TargetMode="External"/><Relationship Id="rId23" Type="http://schemas.openxmlformats.org/officeDocument/2006/relationships/hyperlink" Target="http://calamatransparencia.insico.cl/clientes/1/datos/BOLETA_499469.pdf" TargetMode="External"/><Relationship Id="rId24" Type="http://schemas.openxmlformats.org/officeDocument/2006/relationships/hyperlink" Target="http://calamatransparencia.insico.cl/clientes/1/datos/BOLETA_162078.pdf" TargetMode="External"/><Relationship Id="rId25" Type="http://schemas.openxmlformats.org/officeDocument/2006/relationships/hyperlink" Target="http://calamatransparencia.insico.cl/clientes/1/datos/BOLETA_1804198494.pdf" TargetMode="External"/><Relationship Id="rId26" Type="http://schemas.openxmlformats.org/officeDocument/2006/relationships/hyperlink" Target="http://calamatransparencia.insico.cl/clientes/1/datos/FACTURA_16596.pdf" TargetMode="External"/><Relationship Id="rId27" Type="http://schemas.openxmlformats.org/officeDocument/2006/relationships/hyperlink" Target="http://calamatransparencia.insico.cl/clientes/1/datos/FACTURA_16.pdf" TargetMode="External"/><Relationship Id="rId28" Type="http://schemas.openxmlformats.org/officeDocument/2006/relationships/hyperlink" Target="http://calamatransparencia.insico.cl/clientes/1/datos/BOLETA_01735.pdf" TargetMode="External"/><Relationship Id="rId29" Type="http://schemas.openxmlformats.org/officeDocument/2006/relationships/hyperlink" Target="http://calamatransparencia.insico.cl/clientes/1/datos/BOLETA_110072.pdf" TargetMode="External"/><Relationship Id="rId30" Type="http://schemas.openxmlformats.org/officeDocument/2006/relationships/hyperlink" Target="http://calamatransparencia.insico.cl/clientes/1/datos/BOLETA_138806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FACTURA__8709.pdf" TargetMode="External"/><Relationship Id="rId2" Type="http://schemas.openxmlformats.org/officeDocument/2006/relationships/hyperlink" Target="http://calamatransparencia.insico.cl/clientes/1/datos/BOLETA__2699203_3164646.pdf" TargetMode="External"/><Relationship Id="rId3" Type="http://schemas.openxmlformats.org/officeDocument/2006/relationships/hyperlink" Target="http://calamatransparencia.insico.cl/clientes/1/datos/FACTURA__8707.pdf" TargetMode="External"/><Relationship Id="rId4" Type="http://schemas.openxmlformats.org/officeDocument/2006/relationships/hyperlink" Target="http://calamatransparencia.insico.cl/clientes/1/datos/FACTURA__112263.pdf" TargetMode="External"/><Relationship Id="rId5" Type="http://schemas.openxmlformats.org/officeDocument/2006/relationships/hyperlink" Target="http://calamatransparencia.insico.cl/clientes/1/datos/FACTURA__15606.pdf" TargetMode="External"/><Relationship Id="rId6" Type="http://schemas.openxmlformats.org/officeDocument/2006/relationships/hyperlink" Target="http://calamatransparencia.insico.cl/clientes/1/datos/BOLETA__390457.pdf" TargetMode="External"/><Relationship Id="rId7" Type="http://schemas.openxmlformats.org/officeDocument/2006/relationships/hyperlink" Target="http://calamatransparencia.insico.cl/clientes/1/datos/BOLETA__04077.pdf" TargetMode="External"/><Relationship Id="rId8" Type="http://schemas.openxmlformats.org/officeDocument/2006/relationships/hyperlink" Target="http://calamatransparencia.insico.cl/clientes/1/datos/FACTURA__104.pdf" TargetMode="External"/><Relationship Id="rId9" Type="http://schemas.openxmlformats.org/officeDocument/2006/relationships/hyperlink" Target="http://calamatransparencia.insico.cl/clientes/1/datos/BOLETA__043342.pdf" TargetMode="External"/><Relationship Id="rId10" Type="http://schemas.openxmlformats.org/officeDocument/2006/relationships/hyperlink" Target="http://calamatransparencia.insico.cl/clientes/1/datos/BOLETA__394750.pdf" TargetMode="External"/><Relationship Id="rId11" Type="http://schemas.openxmlformats.org/officeDocument/2006/relationships/hyperlink" Target="http://calamatransparencia.insico.cl/clientes/1/datos/BOLETA__064570.pdf" TargetMode="External"/><Relationship Id="rId12" Type="http://schemas.openxmlformats.org/officeDocument/2006/relationships/hyperlink" Target="http://calamatransparencia.insico.cl/clientes/1/datos/FACTURA__15496.pdf" TargetMode="External"/><Relationship Id="rId13" Type="http://schemas.openxmlformats.org/officeDocument/2006/relationships/hyperlink" Target="http://calamatransparencia.insico.cl/clientes/1/datos/BOLETA__52107.pdf" TargetMode="External"/><Relationship Id="rId14" Type="http://schemas.openxmlformats.org/officeDocument/2006/relationships/hyperlink" Target="http://calamatransparencia.insico.cl/clientes/1/datos/BOLETA__389031.pdf" TargetMode="External"/><Relationship Id="rId15" Type="http://schemas.openxmlformats.org/officeDocument/2006/relationships/hyperlink" Target="http://calamatransparencia.insico.cl/clientes/1/datos/BOLETA__041576.pdf" TargetMode="External"/><Relationship Id="rId16" Type="http://schemas.openxmlformats.org/officeDocument/2006/relationships/hyperlink" Target="http://calamatransparencia.insico.cl/clientes/1/datos/BOLETA__21090964.pdf" TargetMode="External"/><Relationship Id="rId17" Type="http://schemas.openxmlformats.org/officeDocument/2006/relationships/hyperlink" Target="http://calamatransparencia.insico.cl/clientes/1/datos/BOLETA__387878.pdf" TargetMode="External"/><Relationship Id="rId18" Type="http://schemas.openxmlformats.org/officeDocument/2006/relationships/hyperlink" Target="http://calamatransparencia.insico.cl/clientes/1/datos/BOLETA__11193.pdf" TargetMode="External"/><Relationship Id="rId19" Type="http://schemas.openxmlformats.org/officeDocument/2006/relationships/hyperlink" Target="http://calamatransparencia.insico.cl/clientes/1/datos/ORDEN%20DE%20INGRESO__201900089097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Boleta__41597.pdf" TargetMode="External"/><Relationship Id="rId2" Type="http://schemas.openxmlformats.org/officeDocument/2006/relationships/hyperlink" Target="http://calamatransparencia.insico.cl/clientes/1/datos/Boleta__040191.pdf" TargetMode="External"/><Relationship Id="rId3" Type="http://schemas.openxmlformats.org/officeDocument/2006/relationships/hyperlink" Target="http://calamatransparencia.insico.cl/clientes/1/datos/Boleta__15049639.pdf" TargetMode="External"/><Relationship Id="rId4" Type="http://schemas.openxmlformats.org/officeDocument/2006/relationships/hyperlink" Target="http://calamatransparencia.insico.cl/clientes/1/datos/Boleta__016617.pdf" TargetMode="External"/><Relationship Id="rId5" Type="http://schemas.openxmlformats.org/officeDocument/2006/relationships/hyperlink" Target="http://calamatransparencia.insico.cl/clientes/1/datos/Boleta__39607.pdf" TargetMode="External"/><Relationship Id="rId6" Type="http://schemas.openxmlformats.org/officeDocument/2006/relationships/hyperlink" Target="http://calamatransparencia.insico.cl/clientes/1/datos/Boleta__01626.pdf" TargetMode="External"/><Relationship Id="rId7" Type="http://schemas.openxmlformats.org/officeDocument/2006/relationships/hyperlink" Target="http://calamatransparencia.insico.cl/clientes/1/datos/Boleta__10677126.pdf" TargetMode="External"/><Relationship Id="rId8" Type="http://schemas.openxmlformats.org/officeDocument/2006/relationships/hyperlink" Target="http://calamatransparencia.insico.cl/clientes/1/datos/Boleta__1348404381.pdf" TargetMode="External"/><Relationship Id="rId9" Type="http://schemas.openxmlformats.org/officeDocument/2006/relationships/hyperlink" Target="http://calamatransparencia.insico.cl/clientes/1/datos/Boleta__016589.pdf" TargetMode="External"/><Relationship Id="rId10" Type="http://schemas.openxmlformats.org/officeDocument/2006/relationships/hyperlink" Target="http://calamatransparencia.insico.cl/clientes/1/datos/Boleta__258705.pdf" TargetMode="External"/><Relationship Id="rId11" Type="http://schemas.openxmlformats.org/officeDocument/2006/relationships/hyperlink" Target="http://calamatransparencia.insico.cl/clientes/1/datos/Boleta__038437.pdf" TargetMode="External"/><Relationship Id="rId12" Type="http://schemas.openxmlformats.org/officeDocument/2006/relationships/hyperlink" Target="http://calamatransparencia.insico.cl/clientes/1/datos/Boleta__728610.pdf" TargetMode="External"/><Relationship Id="rId13" Type="http://schemas.openxmlformats.org/officeDocument/2006/relationships/hyperlink" Target="http://calamatransparencia.insico.cl/clientes/1/datos/Boleta__122155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FACTURA_%2019682232.pdf" TargetMode="External"/><Relationship Id="rId2" Type="http://schemas.openxmlformats.org/officeDocument/2006/relationships/hyperlink" Target="http://calamatransparencia.insico.cl/clientes/1/datos/FACTURA_%202744.pdf" TargetMode="External"/><Relationship Id="rId3" Type="http://schemas.openxmlformats.org/officeDocument/2006/relationships/hyperlink" Target="http://calamatransparencia.insico.cl/clientes/1/datos/BOLETA_165019.pdf" TargetMode="External"/><Relationship Id="rId4" Type="http://schemas.openxmlformats.org/officeDocument/2006/relationships/hyperlink" Target="http://calamatransparencia.insico.cl/clientes/1/datos/BOLETA_%2013992118.pdf" TargetMode="External"/><Relationship Id="rId5" Type="http://schemas.openxmlformats.org/officeDocument/2006/relationships/hyperlink" Target="http://calamatransparencia.insico.cl/clientes/1/datos/FACTURA_%2014582.pdf" TargetMode="External"/><Relationship Id="rId6" Type="http://schemas.openxmlformats.org/officeDocument/2006/relationships/hyperlink" Target="http://calamatransparencia.insico.cl/clientes/1/datos/COMPROBANTE_%2035316220.pdf" TargetMode="External"/><Relationship Id="rId7" Type="http://schemas.openxmlformats.org/officeDocument/2006/relationships/hyperlink" Target="http://calamatransparencia.insico.cl/clientes/1/datos/BOLETA_%2093954.pdf" TargetMode="External"/><Relationship Id="rId8" Type="http://schemas.openxmlformats.org/officeDocument/2006/relationships/hyperlink" Target="http://calamatransparencia.insico.cl/clientes/1/datos/FACTURA_%2019673382.pdf" TargetMode="External"/><Relationship Id="rId9" Type="http://schemas.openxmlformats.org/officeDocument/2006/relationships/hyperlink" Target="http://calamatransparencia.insico.cl/clientes/1/datos/FACTURA_%202563.pdf" TargetMode="External"/><Relationship Id="rId10" Type="http://schemas.openxmlformats.org/officeDocument/2006/relationships/hyperlink" Target="http://calamatransparencia.insico.cl/clientes/1/datos/COMPROBANTES__2577147-2599286-2956734.pdf" TargetMode="External"/><Relationship Id="rId11" Type="http://schemas.openxmlformats.org/officeDocument/2006/relationships/hyperlink" Target="http://calamatransparencia.insico.cl/clientes/1/datos/FACTURA_%202863.pdf" TargetMode="External"/><Relationship Id="rId12" Type="http://schemas.openxmlformats.org/officeDocument/2006/relationships/hyperlink" Target="http://calamatransparencia.insico.cl/clientes/1/datos/FACTURA_%2019665011.pdf" TargetMode="External"/><Relationship Id="rId13" Type="http://schemas.openxmlformats.org/officeDocument/2006/relationships/hyperlink" Target="http://calamatransparencia.insico.cl/clientes/1/datos/BOLETA_%20198958.pdf" TargetMode="External"/><Relationship Id="rId14" Type="http://schemas.openxmlformats.org/officeDocument/2006/relationships/hyperlink" Target="http://calamatransparencia.insico.cl/clientes/1/datos/BOLETA__258189.pdf" TargetMode="External"/><Relationship Id="rId15" Type="http://schemas.openxmlformats.org/officeDocument/2006/relationships/hyperlink" Target="http://calamatransparencia.insico.cl/clientes/1/datos/FACTURA_%2091.pdf" TargetMode="External"/><Relationship Id="rId16" Type="http://schemas.openxmlformats.org/officeDocument/2006/relationships/hyperlink" Target="http://calamatransparencia.insico.cl/clientes/1/datos/BOLETA_%2013899385.pdf" TargetMode="External"/><Relationship Id="rId17" Type="http://schemas.openxmlformats.org/officeDocument/2006/relationships/hyperlink" Target="http://calamatransparencia.insico.cl/clientes/1/datos/BOLETA_%20311882.pdf" TargetMode="External"/><Relationship Id="rId18" Type="http://schemas.openxmlformats.org/officeDocument/2006/relationships/hyperlink" Target="http://calamatransparencia.insico.cl/clientes/1/datos/BOLETA_HONORARIO_662330.pdf" TargetMode="External"/><Relationship Id="rId19" Type="http://schemas.openxmlformats.org/officeDocument/2006/relationships/hyperlink" Target="http://calamatransparencia.insico.cl/clientes/1/datos/BOLETA_%20515216098.pdf" TargetMode="External"/><Relationship Id="rId20" Type="http://schemas.openxmlformats.org/officeDocument/2006/relationships/hyperlink" Target="http://calamatransparencia.insico.cl/clientes/1/datos/BOLETA_%20673971.pdf" TargetMode="External"/><Relationship Id="rId21" Type="http://schemas.openxmlformats.org/officeDocument/2006/relationships/hyperlink" Target="http://calamatransparencia.insico.cl/clientes/1/datos/BOLETA_%2018197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6.56"/>
    <col collapsed="false" customWidth="true" hidden="false" outlineLevel="0" max="3" min="3" style="0" width="29.56"/>
    <col collapsed="false" customWidth="true" hidden="false" outlineLevel="0" max="4" min="4" style="0" width="15.13"/>
    <col collapsed="false" customWidth="true" hidden="false" outlineLevel="0" max="5" min="5" style="0" width="12.7"/>
    <col collapsed="false" customWidth="true" hidden="false" outlineLevel="0" max="6" min="6" style="0" width="55.14"/>
    <col collapsed="false" customWidth="true" hidden="false" outlineLevel="0" max="7" min="7" style="0" width="15.85"/>
    <col collapsed="false" customWidth="true" hidden="false" outlineLevel="0" max="8" min="8" style="0" width="12.28"/>
    <col collapsed="false" customWidth="true" hidden="false" outlineLevel="0" max="9" min="9" style="0" width="20.85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4" t="s">
        <v>8</v>
      </c>
    </row>
    <row r="4" customFormat="false" ht="41.25" hidden="false" customHeight="true" outlineLevel="0" collapsed="false">
      <c r="A4" s="5" t="n">
        <v>43780</v>
      </c>
      <c r="B4" s="6" t="n">
        <v>21157229</v>
      </c>
      <c r="C4" s="7" t="s">
        <v>9</v>
      </c>
      <c r="D4" s="6" t="s">
        <v>10</v>
      </c>
      <c r="E4" s="6" t="n">
        <v>1</v>
      </c>
      <c r="F4" s="8" t="s">
        <v>11</v>
      </c>
      <c r="G4" s="9" t="n">
        <v>19710</v>
      </c>
      <c r="H4" s="10" t="s">
        <v>12</v>
      </c>
    </row>
    <row r="5" customFormat="false" ht="41.25" hidden="false" customHeight="true" outlineLevel="0" collapsed="false">
      <c r="A5" s="5" t="n">
        <v>43780</v>
      </c>
      <c r="B5" s="7" t="n">
        <v>18034375</v>
      </c>
      <c r="C5" s="7" t="s">
        <v>13</v>
      </c>
      <c r="D5" s="6" t="s">
        <v>14</v>
      </c>
      <c r="E5" s="6" t="n">
        <v>1</v>
      </c>
      <c r="F5" s="8" t="s">
        <v>15</v>
      </c>
      <c r="G5" s="9" t="n">
        <v>5363</v>
      </c>
      <c r="H5" s="11" t="s">
        <v>12</v>
      </c>
    </row>
    <row r="6" customFormat="false" ht="41.25" hidden="false" customHeight="true" outlineLevel="0" collapsed="false">
      <c r="A6" s="5" t="n">
        <v>43782</v>
      </c>
      <c r="B6" s="6" t="n">
        <v>11074</v>
      </c>
      <c r="C6" s="7" t="s">
        <v>16</v>
      </c>
      <c r="D6" s="6" t="s">
        <v>17</v>
      </c>
      <c r="E6" s="6" t="n">
        <v>1</v>
      </c>
      <c r="F6" s="8" t="s">
        <v>18</v>
      </c>
      <c r="G6" s="9" t="n">
        <v>10200</v>
      </c>
      <c r="H6" s="11" t="s">
        <v>12</v>
      </c>
    </row>
    <row r="7" customFormat="false" ht="41.25" hidden="false" customHeight="true" outlineLevel="0" collapsed="false">
      <c r="A7" s="5" t="n">
        <v>43782</v>
      </c>
      <c r="B7" s="6" t="s">
        <v>19</v>
      </c>
      <c r="C7" s="7" t="s">
        <v>20</v>
      </c>
      <c r="D7" s="6" t="s">
        <v>21</v>
      </c>
      <c r="E7" s="6" t="n">
        <v>1</v>
      </c>
      <c r="F7" s="8" t="s">
        <v>22</v>
      </c>
      <c r="G7" s="9" t="n">
        <v>10390</v>
      </c>
      <c r="H7" s="11" t="s">
        <v>12</v>
      </c>
    </row>
    <row r="8" customFormat="false" ht="41.25" hidden="false" customHeight="true" outlineLevel="0" collapsed="false">
      <c r="A8" s="5" t="n">
        <v>43784</v>
      </c>
      <c r="B8" s="6" t="n">
        <v>333173</v>
      </c>
      <c r="C8" s="7" t="s">
        <v>23</v>
      </c>
      <c r="D8" s="6" t="s">
        <v>24</v>
      </c>
      <c r="E8" s="6" t="n">
        <v>1</v>
      </c>
      <c r="F8" s="8" t="s">
        <v>25</v>
      </c>
      <c r="G8" s="9" t="n">
        <v>60000</v>
      </c>
      <c r="H8" s="11" t="s">
        <v>12</v>
      </c>
    </row>
    <row r="9" customFormat="false" ht="31.5" hidden="false" customHeight="true" outlineLevel="0" collapsed="false">
      <c r="A9" s="5" t="n">
        <v>43788</v>
      </c>
      <c r="B9" s="6" t="n">
        <v>206</v>
      </c>
      <c r="C9" s="7" t="s">
        <v>26</v>
      </c>
      <c r="D9" s="6" t="s">
        <v>27</v>
      </c>
      <c r="E9" s="6" t="n">
        <v>1</v>
      </c>
      <c r="F9" s="8" t="s">
        <v>28</v>
      </c>
      <c r="G9" s="9" t="n">
        <v>8000</v>
      </c>
      <c r="H9" s="11" t="s">
        <v>12</v>
      </c>
    </row>
    <row r="10" customFormat="false" ht="41.25" hidden="false" customHeight="true" outlineLevel="0" collapsed="false">
      <c r="A10" s="5" t="n">
        <v>43790</v>
      </c>
      <c r="B10" s="6" t="n">
        <v>55850</v>
      </c>
      <c r="C10" s="7" t="s">
        <v>29</v>
      </c>
      <c r="D10" s="6" t="s">
        <v>27</v>
      </c>
      <c r="E10" s="6" t="n">
        <v>1</v>
      </c>
      <c r="F10" s="8" t="s">
        <v>30</v>
      </c>
      <c r="G10" s="9" t="n">
        <v>10720</v>
      </c>
      <c r="H10" s="11" t="s">
        <v>12</v>
      </c>
    </row>
    <row r="11" customFormat="false" ht="39.75" hidden="false" customHeight="true" outlineLevel="0" collapsed="false">
      <c r="A11" s="5" t="n">
        <v>43791</v>
      </c>
      <c r="B11" s="6" t="n">
        <v>11652</v>
      </c>
      <c r="C11" s="7" t="s">
        <v>31</v>
      </c>
      <c r="D11" s="6" t="s">
        <v>32</v>
      </c>
      <c r="E11" s="6" t="n">
        <v>1</v>
      </c>
      <c r="F11" s="8" t="s">
        <v>33</v>
      </c>
      <c r="G11" s="9" t="n">
        <v>13800</v>
      </c>
      <c r="H11" s="11" t="s">
        <v>12</v>
      </c>
    </row>
    <row r="12" customFormat="false" ht="51.75" hidden="false" customHeight="true" outlineLevel="0" collapsed="false">
      <c r="A12" s="5" t="n">
        <v>43794</v>
      </c>
      <c r="B12" s="6" t="n">
        <v>685615</v>
      </c>
      <c r="C12" s="7" t="s">
        <v>34</v>
      </c>
      <c r="D12" s="6" t="s">
        <v>35</v>
      </c>
      <c r="E12" s="6" t="n">
        <v>1</v>
      </c>
      <c r="F12" s="8" t="s">
        <v>36</v>
      </c>
      <c r="G12" s="9" t="n">
        <v>4800</v>
      </c>
      <c r="H12" s="11" t="s">
        <v>12</v>
      </c>
    </row>
    <row r="13" s="18" customFormat="true" ht="34.5" hidden="false" customHeight="true" outlineLevel="0" collapsed="false">
      <c r="A13" s="12" t="n">
        <v>43795</v>
      </c>
      <c r="B13" s="13" t="n">
        <v>283650</v>
      </c>
      <c r="C13" s="14" t="s">
        <v>37</v>
      </c>
      <c r="D13" s="13" t="s">
        <v>38</v>
      </c>
      <c r="E13" s="13" t="n">
        <v>1</v>
      </c>
      <c r="F13" s="15" t="s">
        <v>39</v>
      </c>
      <c r="G13" s="16" t="n">
        <v>19800</v>
      </c>
      <c r="H13" s="17" t="s">
        <v>12</v>
      </c>
    </row>
    <row r="14" customFormat="false" ht="45.75" hidden="false" customHeight="true" outlineLevel="0" collapsed="false">
      <c r="A14" s="5" t="n">
        <v>43795</v>
      </c>
      <c r="B14" s="6" t="n">
        <v>117012</v>
      </c>
      <c r="C14" s="7" t="s">
        <v>40</v>
      </c>
      <c r="D14" s="6" t="s">
        <v>41</v>
      </c>
      <c r="E14" s="6" t="n">
        <v>1</v>
      </c>
      <c r="F14" s="8" t="s">
        <v>42</v>
      </c>
      <c r="G14" s="9" t="n">
        <v>16891</v>
      </c>
      <c r="H14" s="11" t="s">
        <v>12</v>
      </c>
    </row>
    <row r="15" customFormat="false" ht="36.75" hidden="false" customHeight="true" outlineLevel="0" collapsed="false">
      <c r="A15" s="5" t="n">
        <v>43796</v>
      </c>
      <c r="B15" s="6" t="n">
        <v>22675</v>
      </c>
      <c r="C15" s="7" t="s">
        <v>43</v>
      </c>
      <c r="D15" s="6" t="s">
        <v>44</v>
      </c>
      <c r="E15" s="6" t="n">
        <v>1</v>
      </c>
      <c r="F15" s="8" t="s">
        <v>45</v>
      </c>
      <c r="G15" s="9" t="n">
        <v>7990</v>
      </c>
      <c r="H15" s="11" t="s">
        <v>12</v>
      </c>
    </row>
    <row r="16" customFormat="false" ht="51.75" hidden="false" customHeight="true" outlineLevel="0" collapsed="false">
      <c r="A16" s="5" t="n">
        <v>43797</v>
      </c>
      <c r="B16" s="6" t="n">
        <v>2141059</v>
      </c>
      <c r="C16" s="7" t="s">
        <v>46</v>
      </c>
      <c r="D16" s="6" t="s">
        <v>47</v>
      </c>
      <c r="E16" s="6" t="n">
        <v>1</v>
      </c>
      <c r="F16" s="8" t="s">
        <v>48</v>
      </c>
      <c r="G16" s="9" t="n">
        <v>11300</v>
      </c>
      <c r="H16" s="11" t="s">
        <v>12</v>
      </c>
    </row>
    <row r="17" customFormat="false" ht="44.25" hidden="false" customHeight="true" outlineLevel="0" collapsed="false">
      <c r="A17" s="5" t="n">
        <v>43797</v>
      </c>
      <c r="B17" s="6" t="s">
        <v>49</v>
      </c>
      <c r="C17" s="7" t="s">
        <v>50</v>
      </c>
      <c r="D17" s="6" t="s">
        <v>51</v>
      </c>
      <c r="E17" s="6" t="n">
        <v>1</v>
      </c>
      <c r="F17" s="8" t="s">
        <v>52</v>
      </c>
      <c r="G17" s="9" t="n">
        <v>17000</v>
      </c>
      <c r="H17" s="11" t="s">
        <v>12</v>
      </c>
    </row>
    <row r="18" customFormat="false" ht="29.25" hidden="false" customHeight="true" outlineLevel="0" collapsed="false">
      <c r="A18" s="5" t="n">
        <v>43798</v>
      </c>
      <c r="B18" s="6" t="n">
        <v>12669877</v>
      </c>
      <c r="C18" s="7" t="s">
        <v>53</v>
      </c>
      <c r="D18" s="6" t="s">
        <v>54</v>
      </c>
      <c r="E18" s="6" t="n">
        <v>1</v>
      </c>
      <c r="F18" s="8" t="s">
        <v>55</v>
      </c>
      <c r="G18" s="9" t="n">
        <v>1220</v>
      </c>
      <c r="H18" s="11" t="s">
        <v>12</v>
      </c>
    </row>
    <row r="19" customFormat="false" ht="48" hidden="false" customHeight="true" outlineLevel="0" collapsed="false">
      <c r="A19" s="5" t="n">
        <v>43801</v>
      </c>
      <c r="B19" s="6" t="n">
        <v>17548</v>
      </c>
      <c r="C19" s="7" t="s">
        <v>56</v>
      </c>
      <c r="D19" s="19" t="s">
        <v>27</v>
      </c>
      <c r="E19" s="6" t="n">
        <v>1</v>
      </c>
      <c r="F19" s="8" t="s">
        <v>57</v>
      </c>
      <c r="G19" s="9" t="n">
        <v>1500</v>
      </c>
      <c r="H19" s="11" t="s">
        <v>12</v>
      </c>
    </row>
    <row r="20" customFormat="false" ht="31.5" hidden="false" customHeight="true" outlineLevel="0" collapsed="false">
      <c r="A20" s="5" t="n">
        <v>43802</v>
      </c>
      <c r="B20" s="6" t="n">
        <v>397233</v>
      </c>
      <c r="C20" s="7" t="s">
        <v>58</v>
      </c>
      <c r="D20" s="6" t="s">
        <v>59</v>
      </c>
      <c r="E20" s="6" t="n">
        <v>1</v>
      </c>
      <c r="F20" s="8" t="s">
        <v>60</v>
      </c>
      <c r="G20" s="9" t="n">
        <v>3560</v>
      </c>
      <c r="H20" s="11" t="s">
        <v>12</v>
      </c>
    </row>
    <row r="21" customFormat="false" ht="36" hidden="false" customHeight="true" outlineLevel="0" collapsed="false">
      <c r="A21" s="5" t="n">
        <v>43803</v>
      </c>
      <c r="B21" s="6" t="n">
        <v>10031909</v>
      </c>
      <c r="C21" s="7" t="s">
        <v>61</v>
      </c>
      <c r="D21" s="6" t="s">
        <v>62</v>
      </c>
      <c r="E21" s="6" t="n">
        <v>1</v>
      </c>
      <c r="F21" s="8" t="s">
        <v>63</v>
      </c>
      <c r="G21" s="9" t="n">
        <v>18990</v>
      </c>
      <c r="H21" s="11" t="s">
        <v>12</v>
      </c>
    </row>
    <row r="22" customFormat="false" ht="41.25" hidden="false" customHeight="true" outlineLevel="0" collapsed="false">
      <c r="A22" s="5" t="n">
        <v>43803</v>
      </c>
      <c r="B22" s="20" t="n">
        <v>11837</v>
      </c>
      <c r="C22" s="7" t="s">
        <v>31</v>
      </c>
      <c r="D22" s="6" t="s">
        <v>32</v>
      </c>
      <c r="E22" s="6" t="n">
        <v>1</v>
      </c>
      <c r="F22" s="8" t="s">
        <v>64</v>
      </c>
      <c r="G22" s="9" t="n">
        <v>11000</v>
      </c>
      <c r="H22" s="11" t="s">
        <v>12</v>
      </c>
    </row>
    <row r="23" customFormat="false" ht="36" hidden="false" customHeight="true" outlineLevel="0" collapsed="false">
      <c r="A23" s="5" t="n">
        <v>43804</v>
      </c>
      <c r="B23" s="6" t="n">
        <v>1474</v>
      </c>
      <c r="C23" s="7" t="s">
        <v>65</v>
      </c>
      <c r="D23" s="6" t="s">
        <v>51</v>
      </c>
      <c r="E23" s="6" t="n">
        <v>1</v>
      </c>
      <c r="F23" s="8" t="s">
        <v>66</v>
      </c>
      <c r="G23" s="9" t="n">
        <v>39999</v>
      </c>
      <c r="H23" s="11" t="s">
        <v>12</v>
      </c>
    </row>
    <row r="24" customFormat="false" ht="36" hidden="false" customHeight="true" outlineLevel="0" collapsed="false">
      <c r="A24" s="5" t="n">
        <v>43809</v>
      </c>
      <c r="B24" s="6" t="n">
        <v>370322</v>
      </c>
      <c r="C24" s="7" t="s">
        <v>67</v>
      </c>
      <c r="D24" s="6" t="s">
        <v>68</v>
      </c>
      <c r="E24" s="6" t="n">
        <v>1</v>
      </c>
      <c r="F24" s="8" t="s">
        <v>69</v>
      </c>
      <c r="G24" s="9" t="n">
        <v>13725</v>
      </c>
      <c r="H24" s="11" t="s">
        <v>12</v>
      </c>
    </row>
    <row r="25" customFormat="false" ht="36" hidden="false" customHeight="true" outlineLevel="0" collapsed="false">
      <c r="A25" s="5" t="n">
        <v>43810</v>
      </c>
      <c r="B25" s="6" t="n">
        <v>344383</v>
      </c>
      <c r="C25" s="7" t="s">
        <v>23</v>
      </c>
      <c r="D25" s="6" t="s">
        <v>24</v>
      </c>
      <c r="E25" s="6" t="n">
        <v>1</v>
      </c>
      <c r="F25" s="8" t="s">
        <v>70</v>
      </c>
      <c r="G25" s="9" t="n">
        <v>4600</v>
      </c>
      <c r="H25" s="11" t="s">
        <v>12</v>
      </c>
    </row>
    <row r="26" customFormat="false" ht="36" hidden="false" customHeight="true" outlineLevel="0" collapsed="false">
      <c r="A26" s="5" t="n">
        <v>43810</v>
      </c>
      <c r="B26" s="6" t="n">
        <v>5808</v>
      </c>
      <c r="C26" s="7" t="s">
        <v>71</v>
      </c>
      <c r="D26" s="6" t="s">
        <v>72</v>
      </c>
      <c r="E26" s="6" t="n">
        <v>1</v>
      </c>
      <c r="F26" s="8" t="s">
        <v>73</v>
      </c>
      <c r="G26" s="9" t="n">
        <v>5000</v>
      </c>
      <c r="H26" s="11" t="s">
        <v>12</v>
      </c>
    </row>
    <row r="27" customFormat="false" ht="36" hidden="false" customHeight="true" outlineLevel="0" collapsed="false">
      <c r="A27" s="5" t="n">
        <v>43810</v>
      </c>
      <c r="B27" s="6" t="n">
        <v>4234</v>
      </c>
      <c r="C27" s="7" t="s">
        <v>74</v>
      </c>
      <c r="D27" s="6" t="s">
        <v>75</v>
      </c>
      <c r="E27" s="6" t="n">
        <v>1</v>
      </c>
      <c r="F27" s="8" t="s">
        <v>76</v>
      </c>
      <c r="G27" s="9" t="n">
        <v>15760</v>
      </c>
      <c r="H27" s="11" t="s">
        <v>12</v>
      </c>
    </row>
    <row r="28" customFormat="false" ht="36" hidden="false" customHeight="true" outlineLevel="0" collapsed="false">
      <c r="A28" s="5" t="n">
        <v>43811</v>
      </c>
      <c r="B28" s="6" t="n">
        <v>11976</v>
      </c>
      <c r="C28" s="7" t="s">
        <v>31</v>
      </c>
      <c r="D28" s="6" t="s">
        <v>32</v>
      </c>
      <c r="E28" s="6" t="n">
        <v>1</v>
      </c>
      <c r="F28" s="8" t="s">
        <v>77</v>
      </c>
      <c r="G28" s="9" t="n">
        <v>8211</v>
      </c>
      <c r="H28" s="11" t="s">
        <v>12</v>
      </c>
    </row>
    <row r="29" customFormat="false" ht="36" hidden="false" customHeight="true" outlineLevel="0" collapsed="false">
      <c r="A29" s="5" t="n">
        <v>43812</v>
      </c>
      <c r="B29" s="6" t="n">
        <v>21666</v>
      </c>
      <c r="C29" s="7" t="s">
        <v>78</v>
      </c>
      <c r="D29" s="6" t="s">
        <v>79</v>
      </c>
      <c r="E29" s="6" t="n">
        <v>1</v>
      </c>
      <c r="F29" s="8" t="s">
        <v>80</v>
      </c>
      <c r="G29" s="9" t="n">
        <v>28560</v>
      </c>
      <c r="H29" s="11" t="s">
        <v>12</v>
      </c>
    </row>
    <row r="30" customFormat="false" ht="41.25" hidden="false" customHeight="true" outlineLevel="0" collapsed="false">
      <c r="A30" s="5" t="n">
        <v>43812</v>
      </c>
      <c r="B30" s="6" t="n">
        <v>13239848</v>
      </c>
      <c r="C30" s="7" t="s">
        <v>53</v>
      </c>
      <c r="D30" s="6" t="s">
        <v>54</v>
      </c>
      <c r="E30" s="6" t="n">
        <v>1</v>
      </c>
      <c r="F30" s="8" t="s">
        <v>81</v>
      </c>
      <c r="G30" s="9" t="n">
        <v>3360</v>
      </c>
      <c r="H30" s="11" t="s">
        <v>12</v>
      </c>
    </row>
    <row r="31" customFormat="false" ht="41.25" hidden="false" customHeight="true" outlineLevel="0" collapsed="false">
      <c r="A31" s="5" t="n">
        <v>43816</v>
      </c>
      <c r="B31" s="6" t="n">
        <v>421</v>
      </c>
      <c r="C31" s="7" t="s">
        <v>82</v>
      </c>
      <c r="D31" s="6" t="s">
        <v>83</v>
      </c>
      <c r="E31" s="6" t="n">
        <v>1</v>
      </c>
      <c r="F31" s="8" t="s">
        <v>84</v>
      </c>
      <c r="G31" s="9" t="n">
        <v>36000</v>
      </c>
      <c r="H31" s="11" t="s">
        <v>12</v>
      </c>
    </row>
    <row r="32" customFormat="false" ht="41.25" hidden="false" customHeight="true" outlineLevel="0" collapsed="false">
      <c r="A32" s="5" t="n">
        <v>43817</v>
      </c>
      <c r="B32" s="6" t="n">
        <v>18755959</v>
      </c>
      <c r="C32" s="7" t="s">
        <v>13</v>
      </c>
      <c r="D32" s="6" t="s">
        <v>14</v>
      </c>
      <c r="E32" s="6" t="n">
        <v>1</v>
      </c>
      <c r="F32" s="8" t="s">
        <v>85</v>
      </c>
      <c r="G32" s="9" t="n">
        <v>5900</v>
      </c>
      <c r="H32" s="11" t="s">
        <v>12</v>
      </c>
    </row>
    <row r="33" customFormat="false" ht="41.25" hidden="false" customHeight="true" outlineLevel="0" collapsed="false">
      <c r="A33" s="5" t="n">
        <v>43819</v>
      </c>
      <c r="B33" s="6" t="n">
        <v>3196</v>
      </c>
      <c r="C33" s="7" t="s">
        <v>86</v>
      </c>
      <c r="D33" s="6" t="s">
        <v>87</v>
      </c>
      <c r="E33" s="6" t="n">
        <v>1</v>
      </c>
      <c r="F33" s="8" t="s">
        <v>88</v>
      </c>
      <c r="G33" s="9" t="n">
        <v>17850</v>
      </c>
      <c r="H33" s="11" t="s">
        <v>12</v>
      </c>
    </row>
    <row r="34" customFormat="false" ht="41.25" hidden="false" customHeight="true" outlineLevel="0" collapsed="false">
      <c r="A34" s="5" t="n">
        <v>43829</v>
      </c>
      <c r="B34" s="6" t="n">
        <v>2932</v>
      </c>
      <c r="C34" s="7" t="s">
        <v>89</v>
      </c>
      <c r="D34" s="6" t="s">
        <v>90</v>
      </c>
      <c r="E34" s="6" t="n">
        <v>1</v>
      </c>
      <c r="F34" s="8" t="s">
        <v>91</v>
      </c>
      <c r="G34" s="21" t="n">
        <v>3749</v>
      </c>
      <c r="H34" s="11" t="s">
        <v>12</v>
      </c>
    </row>
    <row r="35" customFormat="false" ht="41.25" hidden="false" customHeight="true" outlineLevel="0" collapsed="false">
      <c r="A35" s="5" t="n">
        <v>43829</v>
      </c>
      <c r="B35" s="6" t="n">
        <v>2931</v>
      </c>
      <c r="C35" s="7" t="s">
        <v>89</v>
      </c>
      <c r="D35" s="6" t="s">
        <v>90</v>
      </c>
      <c r="E35" s="6" t="n">
        <v>1</v>
      </c>
      <c r="F35" s="22" t="s">
        <v>92</v>
      </c>
      <c r="G35" s="9" t="n">
        <v>49990</v>
      </c>
      <c r="H35" s="23" t="s">
        <v>12</v>
      </c>
    </row>
    <row r="36" customFormat="false" ht="41.25" hidden="false" customHeight="true" outlineLevel="0" collapsed="false">
      <c r="A36" s="24"/>
      <c r="B36" s="25"/>
      <c r="C36" s="26"/>
      <c r="D36" s="25"/>
      <c r="E36" s="25"/>
      <c r="F36" s="8" t="s">
        <v>93</v>
      </c>
      <c r="G36" s="9" t="n">
        <v>253557</v>
      </c>
      <c r="H36" s="11" t="s">
        <v>12</v>
      </c>
    </row>
    <row r="37" customFormat="false" ht="15" hidden="false" customHeight="false" outlineLevel="0" collapsed="false">
      <c r="G37" s="27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9" t="s">
        <v>94</v>
      </c>
      <c r="G38" s="30" t="n">
        <f aca="false">SUM(G4:G37)</f>
        <v>738495</v>
      </c>
      <c r="H38" s="31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30"/>
      <c r="H39" s="3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</row>
  </sheetData>
  <sheetProtection sheet="true" password="cf7a"/>
  <mergeCells count="4">
    <mergeCell ref="A1:H2"/>
    <mergeCell ref="F38:F39"/>
    <mergeCell ref="G38:G39"/>
    <mergeCell ref="H38:H39"/>
  </mergeCells>
  <hyperlinks>
    <hyperlink ref="H4" r:id="rId1" display="Enlace"/>
    <hyperlink ref="H5" r:id="rId2" display="Enlace"/>
    <hyperlink ref="H6" r:id="rId3" display="Enlace"/>
    <hyperlink ref="H7" r:id="rId4" display="Enlace"/>
    <hyperlink ref="H8" r:id="rId5" display="Enlace"/>
    <hyperlink ref="H9" r:id="rId6" display="Enlace"/>
    <hyperlink ref="H10" r:id="rId7" display="Enlace"/>
    <hyperlink ref="H11" r:id="rId8" display="Enlace"/>
    <hyperlink ref="H12" r:id="rId9" display="Enlace"/>
    <hyperlink ref="H13" r:id="rId10" display="Enlace"/>
    <hyperlink ref="H14" r:id="rId11" display="Enlace"/>
    <hyperlink ref="H15" r:id="rId12" display="Enlace"/>
    <hyperlink ref="H16" r:id="rId13" display="Enlace"/>
    <hyperlink ref="H17" r:id="rId14" display="Enlace"/>
    <hyperlink ref="H18" r:id="rId15" display="Enlace"/>
    <hyperlink ref="H19" r:id="rId16" display="Enlace"/>
    <hyperlink ref="H20" r:id="rId17" display="Enlace"/>
    <hyperlink ref="H21" r:id="rId18" display="Enlace"/>
    <hyperlink ref="H22" r:id="rId19" display="Enlace"/>
    <hyperlink ref="H23" r:id="rId20" display="Enlace"/>
    <hyperlink ref="H24" r:id="rId21" display="Enlace"/>
    <hyperlink ref="H25" r:id="rId22" display="Enlace"/>
    <hyperlink ref="H26" r:id="rId23" display="Enlace"/>
    <hyperlink ref="H27" r:id="rId24" display="Enlace"/>
    <hyperlink ref="H28" r:id="rId25" display="Enlace"/>
    <hyperlink ref="H29" r:id="rId26" display="Enlace"/>
    <hyperlink ref="H30" r:id="rId27" display="Enlace"/>
    <hyperlink ref="H31" r:id="rId28" display="Enlace"/>
    <hyperlink ref="H32" r:id="rId29" display="Enlace"/>
    <hyperlink ref="H33" r:id="rId30" display="Enlace"/>
    <hyperlink ref="H34" r:id="rId31" display="Enlace"/>
    <hyperlink ref="H35" r:id="rId32" display="Enlace"/>
    <hyperlink ref="H36" r:id="rId33" display="Enla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29.56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55.14"/>
    <col collapsed="false" customWidth="true" hidden="false" outlineLevel="0" max="7" min="7" style="0" width="15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2" min="10" style="0" width="13.99"/>
  </cols>
  <sheetData>
    <row r="1" customFormat="false" ht="15" hidden="false" customHeight="true" outlineLevel="0" collapsed="false">
      <c r="A1" s="33" t="s">
        <v>305</v>
      </c>
      <c r="B1" s="33"/>
      <c r="C1" s="33"/>
      <c r="D1" s="33"/>
      <c r="E1" s="33"/>
      <c r="F1" s="33"/>
      <c r="G1" s="33"/>
      <c r="H1" s="33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4" t="s">
        <v>8</v>
      </c>
    </row>
    <row r="4" customFormat="false" ht="56.25" hidden="false" customHeight="true" outlineLevel="0" collapsed="false">
      <c r="A4" s="5" t="s">
        <v>306</v>
      </c>
      <c r="B4" s="6" t="n">
        <v>3230</v>
      </c>
      <c r="C4" s="6" t="s">
        <v>307</v>
      </c>
      <c r="D4" s="6" t="s">
        <v>308</v>
      </c>
      <c r="E4" s="6" t="n">
        <v>2</v>
      </c>
      <c r="F4" s="8" t="s">
        <v>309</v>
      </c>
      <c r="G4" s="39" t="n">
        <v>4000</v>
      </c>
      <c r="H4" s="11" t="s">
        <v>12</v>
      </c>
    </row>
    <row r="5" customFormat="false" ht="50.25" hidden="false" customHeight="true" outlineLevel="0" collapsed="false">
      <c r="A5" s="40" t="n">
        <v>43523</v>
      </c>
      <c r="B5" s="6" t="n">
        <v>2031939</v>
      </c>
      <c r="C5" s="7" t="s">
        <v>310</v>
      </c>
      <c r="D5" s="6" t="s">
        <v>311</v>
      </c>
      <c r="E5" s="6" t="n">
        <v>1</v>
      </c>
      <c r="F5" s="8" t="s">
        <v>312</v>
      </c>
      <c r="G5" s="39" t="n">
        <v>6750</v>
      </c>
      <c r="H5" s="11" t="s">
        <v>12</v>
      </c>
    </row>
    <row r="6" customFormat="false" ht="56.25" hidden="false" customHeight="true" outlineLevel="0" collapsed="false">
      <c r="A6" s="40" t="n">
        <v>43521</v>
      </c>
      <c r="B6" s="6" t="n">
        <v>39050</v>
      </c>
      <c r="C6" s="7" t="s">
        <v>313</v>
      </c>
      <c r="D6" s="6" t="s">
        <v>314</v>
      </c>
      <c r="E6" s="6" t="n">
        <v>16</v>
      </c>
      <c r="F6" s="8" t="s">
        <v>315</v>
      </c>
      <c r="G6" s="39" t="n">
        <v>9600</v>
      </c>
      <c r="H6" s="11" t="s">
        <v>12</v>
      </c>
    </row>
    <row r="7" customFormat="false" ht="42.75" hidden="false" customHeight="true" outlineLevel="0" collapsed="false">
      <c r="A7" s="5" t="n">
        <v>43517</v>
      </c>
      <c r="B7" s="6" t="n">
        <v>771570</v>
      </c>
      <c r="C7" s="6" t="s">
        <v>316</v>
      </c>
      <c r="D7" s="6" t="s">
        <v>254</v>
      </c>
      <c r="E7" s="6" t="n">
        <v>1</v>
      </c>
      <c r="F7" s="8" t="s">
        <v>317</v>
      </c>
      <c r="G7" s="39" t="n">
        <v>13200</v>
      </c>
      <c r="H7" s="11" t="s">
        <v>12</v>
      </c>
    </row>
    <row r="8" customFormat="false" ht="47.25" hidden="false" customHeight="true" outlineLevel="0" collapsed="false">
      <c r="A8" s="5" t="n">
        <v>43516</v>
      </c>
      <c r="B8" s="6" t="n">
        <v>130593069</v>
      </c>
      <c r="C8" s="6" t="s">
        <v>237</v>
      </c>
      <c r="D8" s="6" t="s">
        <v>251</v>
      </c>
      <c r="E8" s="6" t="n">
        <v>1</v>
      </c>
      <c r="F8" s="8" t="s">
        <v>318</v>
      </c>
      <c r="G8" s="39" t="n">
        <v>4580</v>
      </c>
      <c r="H8" s="11" t="s">
        <v>12</v>
      </c>
    </row>
    <row r="9" customFormat="false" ht="56.25" hidden="false" customHeight="true" outlineLevel="0" collapsed="false">
      <c r="A9" s="5" t="n">
        <v>43515</v>
      </c>
      <c r="B9" s="6" t="n">
        <v>854502</v>
      </c>
      <c r="C9" s="6" t="s">
        <v>319</v>
      </c>
      <c r="D9" s="6" t="s">
        <v>320</v>
      </c>
      <c r="E9" s="6" t="n">
        <v>1</v>
      </c>
      <c r="F9" s="8" t="s">
        <v>321</v>
      </c>
      <c r="G9" s="39" t="n">
        <v>2500</v>
      </c>
      <c r="H9" s="11" t="s">
        <v>12</v>
      </c>
    </row>
    <row r="10" customFormat="false" ht="56.25" hidden="false" customHeight="true" outlineLevel="0" collapsed="false">
      <c r="A10" s="5" t="n">
        <v>43511</v>
      </c>
      <c r="B10" s="7" t="s">
        <v>322</v>
      </c>
      <c r="C10" s="6" t="s">
        <v>237</v>
      </c>
      <c r="D10" s="6" t="s">
        <v>251</v>
      </c>
      <c r="E10" s="6" t="n">
        <v>10</v>
      </c>
      <c r="F10" s="8" t="s">
        <v>323</v>
      </c>
      <c r="G10" s="39" t="n">
        <v>17770</v>
      </c>
      <c r="H10" s="11" t="s">
        <v>12</v>
      </c>
    </row>
    <row r="11" customFormat="false" ht="56.25" hidden="false" customHeight="true" outlineLevel="0" collapsed="false">
      <c r="A11" s="5" t="n">
        <v>43511</v>
      </c>
      <c r="B11" s="6" t="n">
        <v>143562</v>
      </c>
      <c r="C11" s="7" t="s">
        <v>324</v>
      </c>
      <c r="D11" s="6" t="s">
        <v>257</v>
      </c>
      <c r="E11" s="6" t="n">
        <v>1</v>
      </c>
      <c r="F11" s="8" t="s">
        <v>325</v>
      </c>
      <c r="G11" s="39" t="n">
        <v>7170</v>
      </c>
      <c r="H11" s="11" t="s">
        <v>12</v>
      </c>
    </row>
    <row r="12" customFormat="false" ht="56.25" hidden="false" customHeight="true" outlineLevel="0" collapsed="false">
      <c r="A12" s="5" t="n">
        <v>43511</v>
      </c>
      <c r="B12" s="6" t="n">
        <v>107926</v>
      </c>
      <c r="C12" s="6" t="s">
        <v>185</v>
      </c>
      <c r="D12" s="6" t="s">
        <v>282</v>
      </c>
      <c r="E12" s="6" t="n">
        <v>48</v>
      </c>
      <c r="F12" s="8" t="s">
        <v>326</v>
      </c>
      <c r="G12" s="39" t="n">
        <v>51350</v>
      </c>
      <c r="H12" s="11" t="s">
        <v>12</v>
      </c>
    </row>
    <row r="13" customFormat="false" ht="56.25" hidden="false" customHeight="true" outlineLevel="0" collapsed="false">
      <c r="A13" s="5" t="n">
        <v>43511</v>
      </c>
      <c r="B13" s="6" t="n">
        <v>12124</v>
      </c>
      <c r="C13" s="6" t="s">
        <v>327</v>
      </c>
      <c r="D13" s="6" t="s">
        <v>328</v>
      </c>
      <c r="E13" s="6" t="n">
        <v>1</v>
      </c>
      <c r="F13" s="8" t="s">
        <v>329</v>
      </c>
      <c r="G13" s="39" t="n">
        <v>39900</v>
      </c>
      <c r="H13" s="11" t="s">
        <v>12</v>
      </c>
    </row>
    <row r="14" customFormat="false" ht="56.25" hidden="false" customHeight="true" outlineLevel="0" collapsed="false">
      <c r="A14" s="5" t="n">
        <v>43511</v>
      </c>
      <c r="B14" s="6" t="n">
        <v>130587501</v>
      </c>
      <c r="C14" s="6" t="s">
        <v>237</v>
      </c>
      <c r="D14" s="6" t="s">
        <v>251</v>
      </c>
      <c r="E14" s="6" t="n">
        <v>2</v>
      </c>
      <c r="F14" s="8" t="s">
        <v>330</v>
      </c>
      <c r="G14" s="39" t="n">
        <v>16280</v>
      </c>
      <c r="H14" s="11" t="s">
        <v>12</v>
      </c>
    </row>
    <row r="15" customFormat="false" ht="56.25" hidden="false" customHeight="true" outlineLevel="0" collapsed="false">
      <c r="A15" s="5" t="n">
        <v>43511</v>
      </c>
      <c r="B15" s="6" t="n">
        <v>67788</v>
      </c>
      <c r="C15" s="6" t="s">
        <v>327</v>
      </c>
      <c r="D15" s="6" t="s">
        <v>331</v>
      </c>
      <c r="E15" s="6" t="n">
        <v>3</v>
      </c>
      <c r="F15" s="8" t="s">
        <v>332</v>
      </c>
      <c r="G15" s="39" t="n">
        <v>17400</v>
      </c>
      <c r="H15" s="11" t="s">
        <v>12</v>
      </c>
    </row>
    <row r="16" customFormat="false" ht="56.25" hidden="false" customHeight="true" outlineLevel="0" collapsed="false">
      <c r="A16" s="5" t="n">
        <v>43510</v>
      </c>
      <c r="B16" s="6" t="n">
        <v>513437728</v>
      </c>
      <c r="C16" s="6" t="s">
        <v>296</v>
      </c>
      <c r="D16" s="6" t="s">
        <v>333</v>
      </c>
      <c r="E16" s="6" t="n">
        <v>2</v>
      </c>
      <c r="F16" s="8" t="s">
        <v>334</v>
      </c>
      <c r="G16" s="39" t="n">
        <v>3240</v>
      </c>
      <c r="H16" s="11" t="s">
        <v>12</v>
      </c>
    </row>
    <row r="17" customFormat="false" ht="56.25" hidden="false" customHeight="true" outlineLevel="0" collapsed="false">
      <c r="A17" s="5" t="n">
        <v>43510</v>
      </c>
      <c r="B17" s="7" t="s">
        <v>335</v>
      </c>
      <c r="C17" s="6" t="s">
        <v>336</v>
      </c>
      <c r="D17" s="6" t="s">
        <v>337</v>
      </c>
      <c r="E17" s="6" t="n">
        <v>1</v>
      </c>
      <c r="F17" s="8" t="s">
        <v>338</v>
      </c>
      <c r="G17" s="39" t="n">
        <v>37050</v>
      </c>
      <c r="H17" s="11" t="s">
        <v>12</v>
      </c>
    </row>
    <row r="18" customFormat="false" ht="56.25" hidden="false" customHeight="true" outlineLevel="0" collapsed="false">
      <c r="A18" s="5" t="n">
        <v>43510</v>
      </c>
      <c r="B18" s="6" t="n">
        <v>913261</v>
      </c>
      <c r="C18" s="6" t="s">
        <v>339</v>
      </c>
      <c r="D18" s="6" t="s">
        <v>340</v>
      </c>
      <c r="E18" s="6" t="n">
        <v>1</v>
      </c>
      <c r="F18" s="8" t="s">
        <v>341</v>
      </c>
      <c r="G18" s="39" t="n">
        <v>8700</v>
      </c>
      <c r="H18" s="11" t="s">
        <v>12</v>
      </c>
    </row>
    <row r="19" customFormat="false" ht="56.25" hidden="false" customHeight="true" outlineLevel="0" collapsed="false">
      <c r="A19" s="5" t="n">
        <v>43509</v>
      </c>
      <c r="B19" s="6" t="n">
        <v>130585333</v>
      </c>
      <c r="C19" s="6" t="s">
        <v>237</v>
      </c>
      <c r="D19" s="6" t="s">
        <v>251</v>
      </c>
      <c r="E19" s="6" t="n">
        <v>2</v>
      </c>
      <c r="F19" s="8" t="s">
        <v>342</v>
      </c>
      <c r="G19" s="39" t="n">
        <v>19090</v>
      </c>
      <c r="H19" s="11" t="s">
        <v>12</v>
      </c>
    </row>
    <row r="20" customFormat="false" ht="56.25" hidden="false" customHeight="true" outlineLevel="0" collapsed="false">
      <c r="A20" s="5" t="n">
        <v>43509</v>
      </c>
      <c r="B20" s="6" t="n">
        <v>10127350</v>
      </c>
      <c r="C20" s="6" t="s">
        <v>343</v>
      </c>
      <c r="D20" s="6" t="s">
        <v>344</v>
      </c>
      <c r="E20" s="6" t="n">
        <v>1</v>
      </c>
      <c r="F20" s="8" t="s">
        <v>345</v>
      </c>
      <c r="G20" s="39" t="n">
        <v>5410</v>
      </c>
      <c r="H20" s="11" t="s">
        <v>12</v>
      </c>
    </row>
    <row r="21" customFormat="false" ht="56.25" hidden="false" customHeight="true" outlineLevel="0" collapsed="false">
      <c r="A21" s="5" t="n">
        <v>43509</v>
      </c>
      <c r="B21" s="6" t="n">
        <v>10165</v>
      </c>
      <c r="C21" s="6" t="s">
        <v>346</v>
      </c>
      <c r="D21" s="6" t="s">
        <v>347</v>
      </c>
      <c r="E21" s="6" t="n">
        <v>100</v>
      </c>
      <c r="F21" s="8" t="s">
        <v>348</v>
      </c>
      <c r="G21" s="39" t="n">
        <v>30000</v>
      </c>
      <c r="H21" s="11" t="s">
        <v>12</v>
      </c>
    </row>
    <row r="22" customFormat="false" ht="56.25" hidden="false" customHeight="true" outlineLevel="0" collapsed="false">
      <c r="A22" s="5" t="n">
        <v>43509</v>
      </c>
      <c r="B22" s="6" t="n">
        <v>19997699</v>
      </c>
      <c r="C22" s="6" t="s">
        <v>349</v>
      </c>
      <c r="D22" s="6" t="s">
        <v>350</v>
      </c>
      <c r="E22" s="6" t="n">
        <v>1</v>
      </c>
      <c r="F22" s="8" t="s">
        <v>351</v>
      </c>
      <c r="G22" s="39" t="n">
        <v>20328</v>
      </c>
      <c r="H22" s="11" t="s">
        <v>12</v>
      </c>
    </row>
    <row r="23" customFormat="false" ht="45" hidden="false" customHeight="true" outlineLevel="0" collapsed="false">
      <c r="A23" s="5" t="n">
        <v>43508</v>
      </c>
      <c r="B23" s="6" t="n">
        <v>6973</v>
      </c>
      <c r="C23" s="6" t="s">
        <v>118</v>
      </c>
      <c r="D23" s="6" t="s">
        <v>352</v>
      </c>
      <c r="E23" s="6" t="n">
        <v>80</v>
      </c>
      <c r="F23" s="8" t="s">
        <v>353</v>
      </c>
      <c r="G23" s="39" t="n">
        <v>59976</v>
      </c>
      <c r="H23" s="11" t="s">
        <v>12</v>
      </c>
    </row>
    <row r="24" customFormat="false" ht="56.25" hidden="false" customHeight="true" outlineLevel="0" collapsed="false">
      <c r="A24" s="5" t="n">
        <v>43507</v>
      </c>
      <c r="B24" s="6" t="n">
        <v>6971</v>
      </c>
      <c r="C24" s="6" t="s">
        <v>118</v>
      </c>
      <c r="D24" s="6" t="s">
        <v>352</v>
      </c>
      <c r="E24" s="6" t="n">
        <v>22</v>
      </c>
      <c r="F24" s="8" t="s">
        <v>354</v>
      </c>
      <c r="G24" s="39" t="n">
        <v>49187</v>
      </c>
      <c r="H24" s="11" t="s">
        <v>12</v>
      </c>
    </row>
    <row r="25" customFormat="false" ht="40.5" hidden="false" customHeight="true" outlineLevel="0" collapsed="false">
      <c r="A25" s="5" t="n">
        <v>43505</v>
      </c>
      <c r="B25" s="6" t="n">
        <v>24888</v>
      </c>
      <c r="C25" s="6" t="s">
        <v>339</v>
      </c>
      <c r="D25" s="6" t="s">
        <v>355</v>
      </c>
      <c r="E25" s="6" t="n">
        <v>1</v>
      </c>
      <c r="F25" s="8" t="s">
        <v>356</v>
      </c>
      <c r="G25" s="39" t="n">
        <v>5700</v>
      </c>
      <c r="H25" s="11" t="s">
        <v>12</v>
      </c>
    </row>
    <row r="26" customFormat="false" ht="42" hidden="false" customHeight="true" outlineLevel="0" collapsed="false">
      <c r="A26" s="5" t="n">
        <v>43505</v>
      </c>
      <c r="B26" s="6" t="n">
        <v>1442164175</v>
      </c>
      <c r="C26" s="6" t="s">
        <v>357</v>
      </c>
      <c r="D26" s="6" t="s">
        <v>358</v>
      </c>
      <c r="E26" s="6" t="n">
        <v>3</v>
      </c>
      <c r="F26" s="8" t="s">
        <v>359</v>
      </c>
      <c r="G26" s="39" t="n">
        <v>7664</v>
      </c>
      <c r="H26" s="11" t="s">
        <v>12</v>
      </c>
    </row>
    <row r="27" customFormat="false" ht="51.75" hidden="false" customHeight="true" outlineLevel="0" collapsed="false">
      <c r="A27" s="5" t="n">
        <v>43500</v>
      </c>
      <c r="B27" s="6" t="n">
        <v>67653</v>
      </c>
      <c r="C27" s="7" t="s">
        <v>327</v>
      </c>
      <c r="D27" s="6" t="s">
        <v>331</v>
      </c>
      <c r="E27" s="6" t="n">
        <v>5</v>
      </c>
      <c r="F27" s="8" t="s">
        <v>360</v>
      </c>
      <c r="G27" s="39" t="n">
        <v>20500</v>
      </c>
      <c r="H27" s="11" t="s">
        <v>12</v>
      </c>
    </row>
    <row r="28" customFormat="false" ht="15" hidden="false" customHeight="false" outlineLevel="0" collapsed="false">
      <c r="A28" s="36" t="s">
        <v>249</v>
      </c>
      <c r="B28" s="36"/>
      <c r="C28" s="36"/>
      <c r="D28" s="36"/>
      <c r="E28" s="36"/>
      <c r="F28" s="36"/>
      <c r="G28" s="30" t="n">
        <f aca="false">SUM(G4:G27)</f>
        <v>457345</v>
      </c>
      <c r="H28" s="31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0"/>
      <c r="H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</sheetData>
  <sheetProtection sheet="true" password="cf7a"/>
  <mergeCells count="4">
    <mergeCell ref="A1:H2"/>
    <mergeCell ref="A28:F29"/>
    <mergeCell ref="G28:G29"/>
    <mergeCell ref="H28:H29"/>
  </mergeCells>
  <hyperlinks>
    <hyperlink ref="H4" r:id="rId1" display="Enlace"/>
    <hyperlink ref="H5" r:id="rId2" display="Enlace"/>
    <hyperlink ref="H6" r:id="rId3" display="Enlace"/>
    <hyperlink ref="H7" r:id="rId4" display="Enlace"/>
    <hyperlink ref="H8" r:id="rId5" display="Enlace"/>
    <hyperlink ref="H9" r:id="rId6" display="Enlace"/>
    <hyperlink ref="H10" r:id="rId7" display="Enlace"/>
    <hyperlink ref="H11" r:id="rId8" display="Enlace"/>
    <hyperlink ref="H12" r:id="rId9" display="Enlace"/>
    <hyperlink ref="H13" r:id="rId10" display="Enlace"/>
    <hyperlink ref="H14" r:id="rId11" display="Enlace"/>
    <hyperlink ref="H15" r:id="rId12" display="Enlace"/>
    <hyperlink ref="H16" r:id="rId13" display="Enlace"/>
    <hyperlink ref="H17" r:id="rId14" display="Enlace"/>
    <hyperlink ref="H18" r:id="rId15" display="Enlace"/>
    <hyperlink ref="H19" r:id="rId16" display="Enlace"/>
    <hyperlink ref="H20" r:id="rId17" display="Enlace"/>
    <hyperlink ref="H21" r:id="rId18" display="Enlace"/>
    <hyperlink ref="H22" r:id="rId19" display="Enlace"/>
    <hyperlink ref="H23" r:id="rId20" display="Enlace"/>
    <hyperlink ref="H24" r:id="rId21" display="Enlace"/>
    <hyperlink ref="H25" r:id="rId22" display="Enlace"/>
    <hyperlink ref="H26" r:id="rId23" display="Enlace"/>
    <hyperlink ref="H27" r:id="rId24" display="Enla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0" width="27.7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56.56"/>
    <col collapsed="false" customWidth="true" hidden="false" outlineLevel="0" max="8" min="7" style="0" width="23.56"/>
    <col collapsed="false" customWidth="true" hidden="false" outlineLevel="0" max="12" min="9" style="0" width="13.99"/>
  </cols>
  <sheetData>
    <row r="1" customFormat="false" ht="15" hidden="false" customHeight="true" outlineLevel="0" collapsed="false">
      <c r="A1" s="33" t="s">
        <v>361</v>
      </c>
      <c r="B1" s="33"/>
      <c r="C1" s="33"/>
      <c r="D1" s="33"/>
      <c r="E1" s="33"/>
      <c r="F1" s="33"/>
      <c r="G1" s="33"/>
      <c r="H1" s="33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96</v>
      </c>
      <c r="F3" s="3" t="s">
        <v>6</v>
      </c>
      <c r="G3" s="4" t="s">
        <v>7</v>
      </c>
      <c r="H3" s="4" t="s">
        <v>8</v>
      </c>
    </row>
    <row r="4" customFormat="false" ht="51.75" hidden="false" customHeight="true" outlineLevel="0" collapsed="false">
      <c r="A4" s="41" t="n">
        <v>43251</v>
      </c>
      <c r="B4" s="42" t="n">
        <v>9388899</v>
      </c>
      <c r="C4" s="42" t="s">
        <v>362</v>
      </c>
      <c r="D4" s="42" t="s">
        <v>363</v>
      </c>
      <c r="E4" s="42" t="n">
        <v>1</v>
      </c>
      <c r="F4" s="43" t="s">
        <v>364</v>
      </c>
      <c r="G4" s="44" t="n">
        <v>6855</v>
      </c>
      <c r="H4" s="11" t="s">
        <v>12</v>
      </c>
    </row>
    <row r="5" customFormat="false" ht="51.75" hidden="false" customHeight="true" outlineLevel="0" collapsed="false">
      <c r="A5" s="41" t="n">
        <v>43249</v>
      </c>
      <c r="B5" s="42" t="n">
        <v>254290</v>
      </c>
      <c r="C5" s="42" t="s">
        <v>365</v>
      </c>
      <c r="D5" s="42" t="s">
        <v>241</v>
      </c>
      <c r="E5" s="42" t="n">
        <v>1</v>
      </c>
      <c r="F5" s="43" t="s">
        <v>366</v>
      </c>
      <c r="G5" s="44" t="n">
        <v>2500</v>
      </c>
      <c r="H5" s="11" t="s">
        <v>12</v>
      </c>
    </row>
    <row r="6" customFormat="false" ht="51.75" hidden="false" customHeight="true" outlineLevel="0" collapsed="false">
      <c r="A6" s="5" t="n">
        <v>43248</v>
      </c>
      <c r="B6" s="6" t="n">
        <v>118572729</v>
      </c>
      <c r="C6" s="6" t="s">
        <v>237</v>
      </c>
      <c r="D6" s="6" t="s">
        <v>132</v>
      </c>
      <c r="E6" s="6" t="n">
        <v>1</v>
      </c>
      <c r="F6" s="37" t="s">
        <v>367</v>
      </c>
      <c r="G6" s="39" t="n">
        <v>44250</v>
      </c>
      <c r="H6" s="11" t="s">
        <v>12</v>
      </c>
    </row>
    <row r="7" customFormat="false" ht="51.75" hidden="false" customHeight="true" outlineLevel="0" collapsed="false">
      <c r="A7" s="5" t="n">
        <v>43248</v>
      </c>
      <c r="B7" s="6" t="n">
        <v>17843823</v>
      </c>
      <c r="C7" s="6" t="s">
        <v>349</v>
      </c>
      <c r="D7" s="6" t="s">
        <v>126</v>
      </c>
      <c r="E7" s="6" t="n">
        <v>1</v>
      </c>
      <c r="F7" s="8" t="s">
        <v>368</v>
      </c>
      <c r="G7" s="39" t="n">
        <v>52170</v>
      </c>
      <c r="H7" s="11" t="s">
        <v>12</v>
      </c>
    </row>
    <row r="8" customFormat="false" ht="51.75" hidden="false" customHeight="true" outlineLevel="0" collapsed="false">
      <c r="A8" s="5" t="n">
        <v>42152</v>
      </c>
      <c r="B8" s="6" t="n">
        <v>9360313</v>
      </c>
      <c r="C8" s="6" t="s">
        <v>259</v>
      </c>
      <c r="D8" s="6" t="s">
        <v>108</v>
      </c>
      <c r="E8" s="6" t="n">
        <v>1</v>
      </c>
      <c r="F8" s="37" t="s">
        <v>369</v>
      </c>
      <c r="G8" s="39" t="n">
        <v>5994</v>
      </c>
      <c r="H8" s="11" t="s">
        <v>12</v>
      </c>
    </row>
    <row r="9" customFormat="false" ht="51.75" hidden="false" customHeight="true" outlineLevel="0" collapsed="false">
      <c r="A9" s="5" t="n">
        <v>43242</v>
      </c>
      <c r="B9" s="6" t="n">
        <v>254188</v>
      </c>
      <c r="C9" s="6" t="s">
        <v>365</v>
      </c>
      <c r="D9" s="6" t="s">
        <v>241</v>
      </c>
      <c r="E9" s="6" t="n">
        <v>1</v>
      </c>
      <c r="F9" s="8" t="s">
        <v>370</v>
      </c>
      <c r="G9" s="39" t="n">
        <v>1600</v>
      </c>
      <c r="H9" s="11" t="s">
        <v>12</v>
      </c>
    </row>
    <row r="10" customFormat="false" ht="51.75" hidden="false" customHeight="true" outlineLevel="0" collapsed="false">
      <c r="A10" s="5" t="n">
        <v>43237</v>
      </c>
      <c r="B10" s="6" t="n">
        <v>17192</v>
      </c>
      <c r="C10" s="6" t="s">
        <v>371</v>
      </c>
      <c r="D10" s="6" t="s">
        <v>372</v>
      </c>
      <c r="E10" s="6" t="n">
        <v>1</v>
      </c>
      <c r="F10" s="8" t="s">
        <v>373</v>
      </c>
      <c r="G10" s="39" t="n">
        <v>29000</v>
      </c>
      <c r="H10" s="11" t="s">
        <v>12</v>
      </c>
    </row>
    <row r="11" customFormat="false" ht="15" hidden="false" customHeight="false" outlineLevel="0" collapsed="false">
      <c r="A11" s="36" t="s">
        <v>249</v>
      </c>
      <c r="B11" s="36"/>
      <c r="C11" s="36"/>
      <c r="D11" s="36"/>
      <c r="E11" s="36"/>
      <c r="F11" s="36"/>
      <c r="G11" s="30" t="n">
        <f aca="false">SUM(G4:G10)</f>
        <v>142369</v>
      </c>
      <c r="H11" s="31"/>
    </row>
    <row r="12" customFormat="false" ht="15" hidden="false" customHeight="false" outlineLevel="0" collapsed="false">
      <c r="A12" s="36"/>
      <c r="B12" s="36"/>
      <c r="C12" s="36"/>
      <c r="D12" s="36"/>
      <c r="E12" s="36"/>
      <c r="F12" s="36"/>
      <c r="G12" s="30"/>
      <c r="H12" s="31"/>
    </row>
    <row r="13" customFormat="false" ht="1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</row>
  </sheetData>
  <sheetProtection sheet="true" password="cf7a"/>
  <mergeCells count="4">
    <mergeCell ref="A1:H2"/>
    <mergeCell ref="A11:F12"/>
    <mergeCell ref="G11:G12"/>
    <mergeCell ref="H11:H12"/>
  </mergeCells>
  <hyperlinks>
    <hyperlink ref="H4" r:id="rId1" display="Enlace"/>
    <hyperlink ref="H5" r:id="rId2" display="Enlace"/>
    <hyperlink ref="H6" r:id="rId3" display="Enlace"/>
    <hyperlink ref="H7" r:id="rId4" display="Enlace"/>
    <hyperlink ref="H8" r:id="rId5" display="Enlace"/>
    <hyperlink ref="H9" r:id="rId6" display="Enlace"/>
    <hyperlink ref="H10" r:id="rId7" display="Enla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0" width="27.7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56.56"/>
    <col collapsed="false" customWidth="true" hidden="false" outlineLevel="0" max="8" min="7" style="0" width="23.56"/>
    <col collapsed="false" customWidth="true" hidden="false" outlineLevel="0" max="12" min="9" style="0" width="13.99"/>
  </cols>
  <sheetData>
    <row r="1" customFormat="false" ht="15" hidden="false" customHeight="true" outlineLevel="0" collapsed="false">
      <c r="A1" s="33" t="s">
        <v>95</v>
      </c>
      <c r="B1" s="33"/>
      <c r="C1" s="33"/>
      <c r="D1" s="33"/>
      <c r="E1" s="33"/>
      <c r="F1" s="33"/>
      <c r="G1" s="33"/>
      <c r="H1" s="33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96</v>
      </c>
      <c r="F3" s="3" t="s">
        <v>6</v>
      </c>
      <c r="G3" s="4" t="s">
        <v>7</v>
      </c>
      <c r="H3" s="4" t="s">
        <v>8</v>
      </c>
    </row>
    <row r="4" customFormat="false" ht="51.75" hidden="false" customHeight="true" outlineLevel="0" collapsed="false">
      <c r="A4" s="34" t="s">
        <v>97</v>
      </c>
      <c r="B4" s="34"/>
      <c r="C4" s="34"/>
      <c r="D4" s="34"/>
      <c r="E4" s="34"/>
      <c r="F4" s="34"/>
      <c r="G4" s="34"/>
      <c r="H4" s="34"/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5" hidden="false" customHeight="false" outlineLevel="0" collapsed="false">
      <c r="A7" s="32"/>
      <c r="B7" s="32"/>
      <c r="C7" s="32"/>
      <c r="D7" s="32"/>
      <c r="E7" s="32"/>
      <c r="F7" s="32"/>
      <c r="G7" s="32"/>
      <c r="H7" s="32"/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15" hidden="false" customHeight="false" outlineLevel="0" collapsed="false">
      <c r="A9" s="32"/>
      <c r="B9" s="32"/>
      <c r="C9" s="32"/>
      <c r="D9" s="32"/>
      <c r="E9" s="32"/>
      <c r="F9" s="32"/>
      <c r="G9" s="32"/>
      <c r="H9" s="32"/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</row>
    <row r="11" customFormat="false" ht="1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</row>
    <row r="12" customFormat="false" ht="1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</row>
    <row r="13" customFormat="false" ht="1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</sheetData>
  <mergeCells count="2">
    <mergeCell ref="A1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0" width="27.7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56.56"/>
    <col collapsed="false" customWidth="true" hidden="false" outlineLevel="0" max="8" min="7" style="0" width="23.56"/>
    <col collapsed="false" customWidth="true" hidden="false" outlineLevel="0" max="12" min="9" style="0" width="13.99"/>
  </cols>
  <sheetData>
    <row r="1" customFormat="false" ht="15" hidden="false" customHeight="true" outlineLevel="0" collapsed="false">
      <c r="A1" s="33" t="s">
        <v>98</v>
      </c>
      <c r="B1" s="33"/>
      <c r="C1" s="33"/>
      <c r="D1" s="33"/>
      <c r="E1" s="33"/>
      <c r="F1" s="33"/>
      <c r="G1" s="33"/>
      <c r="H1" s="33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96</v>
      </c>
      <c r="F3" s="3" t="s">
        <v>6</v>
      </c>
      <c r="G3" s="4" t="s">
        <v>7</v>
      </c>
      <c r="H3" s="4" t="s">
        <v>8</v>
      </c>
    </row>
    <row r="4" customFormat="false" ht="51.75" hidden="false" customHeight="true" outlineLevel="0" collapsed="false">
      <c r="A4" s="34" t="s">
        <v>97</v>
      </c>
      <c r="B4" s="34"/>
      <c r="C4" s="34"/>
      <c r="D4" s="34"/>
      <c r="E4" s="34"/>
      <c r="F4" s="34"/>
      <c r="G4" s="34"/>
      <c r="H4" s="34"/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5" hidden="false" customHeight="false" outlineLevel="0" collapsed="false">
      <c r="A7" s="32"/>
      <c r="B7" s="32"/>
      <c r="C7" s="32"/>
      <c r="D7" s="32"/>
      <c r="E7" s="32"/>
      <c r="F7" s="32"/>
      <c r="G7" s="32"/>
      <c r="H7" s="32"/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15" hidden="false" customHeight="false" outlineLevel="0" collapsed="false">
      <c r="A9" s="32"/>
      <c r="B9" s="32"/>
      <c r="C9" s="32"/>
      <c r="D9" s="32"/>
      <c r="E9" s="32"/>
      <c r="F9" s="32"/>
      <c r="G9" s="32"/>
      <c r="H9" s="32"/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</row>
    <row r="11" customFormat="false" ht="1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</row>
    <row r="12" customFormat="false" ht="1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</row>
    <row r="13" customFormat="false" ht="1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</sheetData>
  <sheetProtection sheet="true" password="cf7a" objects="true" scenarios="true"/>
  <mergeCells count="2">
    <mergeCell ref="A1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6.56"/>
    <col collapsed="false" customWidth="true" hidden="false" outlineLevel="0" max="3" min="3" style="0" width="29.56"/>
    <col collapsed="false" customWidth="true" hidden="false" outlineLevel="0" max="4" min="4" style="0" width="15.13"/>
    <col collapsed="false" customWidth="true" hidden="false" outlineLevel="0" max="5" min="5" style="0" width="12.7"/>
    <col collapsed="false" customWidth="true" hidden="false" outlineLevel="0" max="6" min="6" style="0" width="55.14"/>
    <col collapsed="false" customWidth="true" hidden="false" outlineLevel="0" max="7" min="7" style="0" width="15.85"/>
    <col collapsed="false" customWidth="true" hidden="false" outlineLevel="0" max="8" min="8" style="0" width="12.28"/>
    <col collapsed="false" customWidth="true" hidden="false" outlineLevel="0" max="9" min="9" style="0" width="20.85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4" t="s">
        <v>8</v>
      </c>
    </row>
    <row r="4" customFormat="false" ht="41.25" hidden="false" customHeight="true" outlineLevel="0" collapsed="false">
      <c r="A4" s="5" t="n">
        <v>43682</v>
      </c>
      <c r="B4" s="6" t="n">
        <v>1420819590</v>
      </c>
      <c r="C4" s="7" t="s">
        <v>99</v>
      </c>
      <c r="D4" s="6" t="s">
        <v>100</v>
      </c>
      <c r="E4" s="6" t="n">
        <v>1</v>
      </c>
      <c r="F4" s="8" t="s">
        <v>101</v>
      </c>
      <c r="G4" s="9" t="n">
        <v>44990</v>
      </c>
      <c r="H4" s="10" t="s">
        <v>12</v>
      </c>
    </row>
    <row r="5" customFormat="false" ht="41.25" hidden="false" customHeight="true" outlineLevel="0" collapsed="false">
      <c r="A5" s="5" t="n">
        <v>43682</v>
      </c>
      <c r="B5" s="7" t="n">
        <v>53569</v>
      </c>
      <c r="C5" s="7" t="s">
        <v>102</v>
      </c>
      <c r="D5" s="6" t="s">
        <v>103</v>
      </c>
      <c r="E5" s="6" t="n">
        <v>1</v>
      </c>
      <c r="F5" s="8" t="s">
        <v>104</v>
      </c>
      <c r="G5" s="9" t="n">
        <v>10000</v>
      </c>
      <c r="H5" s="11" t="s">
        <v>12</v>
      </c>
    </row>
    <row r="6" customFormat="false" ht="41.25" hidden="false" customHeight="true" outlineLevel="0" collapsed="false">
      <c r="A6" s="5" t="n">
        <v>43682</v>
      </c>
      <c r="B6" s="6" t="n">
        <v>10347</v>
      </c>
      <c r="C6" s="7" t="s">
        <v>31</v>
      </c>
      <c r="D6" s="6" t="s">
        <v>105</v>
      </c>
      <c r="E6" s="6" t="n">
        <v>1</v>
      </c>
      <c r="F6" s="8" t="s">
        <v>106</v>
      </c>
      <c r="G6" s="9" t="n">
        <v>33600</v>
      </c>
      <c r="H6" s="11" t="s">
        <v>12</v>
      </c>
    </row>
    <row r="7" customFormat="false" ht="41.25" hidden="false" customHeight="true" outlineLevel="0" collapsed="false">
      <c r="A7" s="5" t="n">
        <v>43686</v>
      </c>
      <c r="B7" s="6" t="n">
        <v>16380507</v>
      </c>
      <c r="C7" s="7" t="s">
        <v>107</v>
      </c>
      <c r="D7" s="6" t="s">
        <v>108</v>
      </c>
      <c r="E7" s="6" t="n">
        <v>1</v>
      </c>
      <c r="F7" s="8" t="s">
        <v>109</v>
      </c>
      <c r="G7" s="9" t="n">
        <v>6773</v>
      </c>
      <c r="H7" s="11" t="s">
        <v>12</v>
      </c>
    </row>
    <row r="8" customFormat="false" ht="41.25" hidden="false" customHeight="true" outlineLevel="0" collapsed="false">
      <c r="A8" s="5" t="n">
        <v>43686</v>
      </c>
      <c r="B8" s="6" t="n">
        <v>33005120</v>
      </c>
      <c r="C8" s="7" t="s">
        <v>110</v>
      </c>
      <c r="D8" s="6" t="s">
        <v>111</v>
      </c>
      <c r="E8" s="6" t="n">
        <v>1</v>
      </c>
      <c r="F8" s="8" t="s">
        <v>112</v>
      </c>
      <c r="G8" s="9" t="n">
        <v>6120</v>
      </c>
      <c r="H8" s="11" t="s">
        <v>12</v>
      </c>
    </row>
    <row r="9" customFormat="false" ht="31.5" hidden="false" customHeight="true" outlineLevel="0" collapsed="false">
      <c r="A9" s="5" t="n">
        <v>43689</v>
      </c>
      <c r="B9" s="6" t="n">
        <v>10381</v>
      </c>
      <c r="C9" s="7" t="s">
        <v>31</v>
      </c>
      <c r="D9" s="6" t="s">
        <v>105</v>
      </c>
      <c r="E9" s="6" t="n">
        <v>1</v>
      </c>
      <c r="F9" s="8" t="s">
        <v>113</v>
      </c>
      <c r="G9" s="9" t="n">
        <v>36800</v>
      </c>
      <c r="H9" s="11" t="s">
        <v>12</v>
      </c>
    </row>
    <row r="10" customFormat="false" ht="41.25" hidden="false" customHeight="true" outlineLevel="0" collapsed="false">
      <c r="A10" s="5" t="n">
        <v>43690</v>
      </c>
      <c r="B10" s="6" t="n">
        <v>2806</v>
      </c>
      <c r="C10" s="7" t="s">
        <v>114</v>
      </c>
      <c r="D10" s="6" t="s">
        <v>115</v>
      </c>
      <c r="E10" s="6" t="n">
        <v>1</v>
      </c>
      <c r="F10" s="8" t="s">
        <v>116</v>
      </c>
      <c r="G10" s="9" t="n">
        <v>15000</v>
      </c>
      <c r="H10" s="11" t="s">
        <v>12</v>
      </c>
    </row>
    <row r="11" customFormat="false" ht="39.75" hidden="false" customHeight="true" outlineLevel="0" collapsed="false">
      <c r="A11" s="5" t="n">
        <v>43690</v>
      </c>
      <c r="B11" s="6" t="n">
        <v>16487829</v>
      </c>
      <c r="C11" s="7" t="s">
        <v>107</v>
      </c>
      <c r="D11" s="6" t="s">
        <v>108</v>
      </c>
      <c r="E11" s="6" t="n">
        <v>1</v>
      </c>
      <c r="F11" s="8" t="s">
        <v>117</v>
      </c>
      <c r="G11" s="9" t="n">
        <v>7472</v>
      </c>
      <c r="H11" s="11" t="s">
        <v>12</v>
      </c>
    </row>
    <row r="12" customFormat="false" ht="51.75" hidden="false" customHeight="true" outlineLevel="0" collapsed="false">
      <c r="A12" s="5" t="n">
        <v>43699</v>
      </c>
      <c r="B12" s="6" t="n">
        <v>8037</v>
      </c>
      <c r="C12" s="7" t="s">
        <v>118</v>
      </c>
      <c r="D12" s="6" t="s">
        <v>119</v>
      </c>
      <c r="E12" s="6" t="n">
        <v>1</v>
      </c>
      <c r="F12" s="8" t="s">
        <v>120</v>
      </c>
      <c r="G12" s="9" t="n">
        <v>51450</v>
      </c>
      <c r="H12" s="11" t="s">
        <v>12</v>
      </c>
    </row>
    <row r="13" s="18" customFormat="true" ht="34.5" hidden="false" customHeight="true" outlineLevel="0" collapsed="false">
      <c r="A13" s="12" t="n">
        <v>43690</v>
      </c>
      <c r="B13" s="13" t="n">
        <v>18125</v>
      </c>
      <c r="C13" s="14" t="s">
        <v>121</v>
      </c>
      <c r="D13" s="13"/>
      <c r="E13" s="13" t="n">
        <v>1</v>
      </c>
      <c r="F13" s="15" t="s">
        <v>122</v>
      </c>
      <c r="G13" s="16" t="n">
        <v>7680</v>
      </c>
      <c r="H13" s="17" t="s">
        <v>12</v>
      </c>
    </row>
    <row r="14" customFormat="false" ht="45.75" hidden="false" customHeight="true" outlineLevel="0" collapsed="false">
      <c r="A14" s="5" t="n">
        <v>43699</v>
      </c>
      <c r="B14" s="6" t="n">
        <v>113966</v>
      </c>
      <c r="C14" s="7" t="s">
        <v>123</v>
      </c>
      <c r="D14" s="6" t="s">
        <v>100</v>
      </c>
      <c r="E14" s="6" t="n">
        <v>1</v>
      </c>
      <c r="F14" s="8" t="s">
        <v>124</v>
      </c>
      <c r="G14" s="9" t="n">
        <v>12950</v>
      </c>
      <c r="H14" s="11" t="s">
        <v>12</v>
      </c>
    </row>
    <row r="15" customFormat="false" ht="36.75" hidden="false" customHeight="true" outlineLevel="0" collapsed="false">
      <c r="A15" s="5" t="n">
        <v>43699</v>
      </c>
      <c r="B15" s="6" t="n">
        <v>21681707</v>
      </c>
      <c r="C15" s="7" t="s">
        <v>125</v>
      </c>
      <c r="D15" s="6" t="s">
        <v>126</v>
      </c>
      <c r="E15" s="6" t="n">
        <v>1</v>
      </c>
      <c r="F15" s="8" t="s">
        <v>127</v>
      </c>
      <c r="G15" s="9" t="n">
        <v>11800</v>
      </c>
      <c r="H15" s="11" t="s">
        <v>12</v>
      </c>
    </row>
    <row r="16" customFormat="false" ht="51.75" hidden="false" customHeight="true" outlineLevel="0" collapsed="false">
      <c r="A16" s="5" t="n">
        <v>43699</v>
      </c>
      <c r="B16" s="6" t="n">
        <v>807</v>
      </c>
      <c r="C16" s="7" t="s">
        <v>128</v>
      </c>
      <c r="D16" s="6" t="s">
        <v>129</v>
      </c>
      <c r="E16" s="6" t="n">
        <v>1</v>
      </c>
      <c r="F16" s="8" t="s">
        <v>130</v>
      </c>
      <c r="G16" s="9" t="n">
        <v>48000</v>
      </c>
      <c r="H16" s="11" t="s">
        <v>12</v>
      </c>
    </row>
    <row r="17" customFormat="false" ht="44.25" hidden="false" customHeight="true" outlineLevel="0" collapsed="false">
      <c r="A17" s="5" t="n">
        <v>43700</v>
      </c>
      <c r="B17" s="6" t="n">
        <v>20669756</v>
      </c>
      <c r="C17" s="7" t="s">
        <v>131</v>
      </c>
      <c r="D17" s="6" t="s">
        <v>132</v>
      </c>
      <c r="E17" s="6" t="n">
        <v>1</v>
      </c>
      <c r="F17" s="8" t="s">
        <v>133</v>
      </c>
      <c r="G17" s="9" t="n">
        <v>39920</v>
      </c>
      <c r="H17" s="11" t="s">
        <v>12</v>
      </c>
    </row>
    <row r="18" customFormat="false" ht="29.25" hidden="false" customHeight="true" outlineLevel="0" collapsed="false">
      <c r="A18" s="5" t="n">
        <v>43700</v>
      </c>
      <c r="B18" s="6" t="n">
        <v>8055</v>
      </c>
      <c r="C18" s="7" t="s">
        <v>118</v>
      </c>
      <c r="D18" s="6" t="s">
        <v>134</v>
      </c>
      <c r="E18" s="6" t="n">
        <v>1</v>
      </c>
      <c r="F18" s="8" t="s">
        <v>135</v>
      </c>
      <c r="G18" s="9" t="n">
        <v>26954</v>
      </c>
      <c r="H18" s="11" t="s">
        <v>12</v>
      </c>
    </row>
    <row r="19" customFormat="false" ht="48" hidden="false" customHeight="true" outlineLevel="0" collapsed="false">
      <c r="A19" s="5" t="n">
        <v>43703</v>
      </c>
      <c r="B19" s="6" t="n">
        <v>19339</v>
      </c>
      <c r="C19" s="7" t="s">
        <v>136</v>
      </c>
      <c r="D19" s="19" t="s">
        <v>137</v>
      </c>
      <c r="E19" s="6" t="n">
        <v>1</v>
      </c>
      <c r="F19" s="8" t="s">
        <v>138</v>
      </c>
      <c r="G19" s="9" t="n">
        <v>199325</v>
      </c>
      <c r="H19" s="11" t="s">
        <v>12</v>
      </c>
    </row>
    <row r="20" customFormat="false" ht="31.5" hidden="false" customHeight="true" outlineLevel="0" collapsed="false">
      <c r="A20" s="5" t="n">
        <v>43705</v>
      </c>
      <c r="B20" s="6" t="n">
        <v>16781878</v>
      </c>
      <c r="C20" s="7" t="s">
        <v>107</v>
      </c>
      <c r="D20" s="6" t="s">
        <v>108</v>
      </c>
      <c r="E20" s="6" t="n">
        <v>1</v>
      </c>
      <c r="F20" s="8" t="s">
        <v>139</v>
      </c>
      <c r="G20" s="9" t="n">
        <v>6770</v>
      </c>
      <c r="H20" s="11" t="s">
        <v>12</v>
      </c>
    </row>
    <row r="21" customFormat="false" ht="36" hidden="false" customHeight="true" outlineLevel="0" collapsed="false">
      <c r="A21" s="5" t="n">
        <v>43706</v>
      </c>
      <c r="B21" s="6" t="n">
        <v>20697726</v>
      </c>
      <c r="C21" s="7" t="s">
        <v>131</v>
      </c>
      <c r="D21" s="6" t="s">
        <v>132</v>
      </c>
      <c r="E21" s="6" t="n">
        <v>1</v>
      </c>
      <c r="F21" s="8" t="s">
        <v>140</v>
      </c>
      <c r="G21" s="9" t="n">
        <v>33120</v>
      </c>
      <c r="H21" s="11" t="s">
        <v>12</v>
      </c>
    </row>
    <row r="22" customFormat="false" ht="41.25" hidden="false" customHeight="true" outlineLevel="0" collapsed="false">
      <c r="A22" s="5" t="n">
        <v>43707</v>
      </c>
      <c r="B22" s="20" t="s">
        <v>141</v>
      </c>
      <c r="C22" s="7" t="s">
        <v>142</v>
      </c>
      <c r="D22" s="6" t="s">
        <v>143</v>
      </c>
      <c r="E22" s="6" t="n">
        <v>1</v>
      </c>
      <c r="F22" s="8" t="s">
        <v>144</v>
      </c>
      <c r="G22" s="9" t="n">
        <v>10000</v>
      </c>
      <c r="H22" s="11" t="s">
        <v>12</v>
      </c>
    </row>
    <row r="23" customFormat="false" ht="36" hidden="false" customHeight="true" outlineLevel="0" collapsed="false">
      <c r="A23" s="5" t="n">
        <v>43708</v>
      </c>
      <c r="B23" s="6" t="n">
        <v>2109219</v>
      </c>
      <c r="C23" s="7" t="s">
        <v>145</v>
      </c>
      <c r="D23" s="6" t="s">
        <v>146</v>
      </c>
      <c r="E23" s="6" t="n">
        <v>1</v>
      </c>
      <c r="F23" s="8" t="s">
        <v>147</v>
      </c>
      <c r="G23" s="9" t="n">
        <v>26100</v>
      </c>
      <c r="H23" s="11" t="s">
        <v>12</v>
      </c>
    </row>
    <row r="24" customFormat="false" ht="36" hidden="false" customHeight="true" outlineLevel="0" collapsed="false">
      <c r="A24" s="5" t="n">
        <v>43708</v>
      </c>
      <c r="B24" s="6" t="n">
        <v>538888256</v>
      </c>
      <c r="C24" s="7" t="s">
        <v>148</v>
      </c>
      <c r="D24" s="6" t="s">
        <v>149</v>
      </c>
      <c r="E24" s="6" t="n">
        <v>1</v>
      </c>
      <c r="F24" s="8" t="s">
        <v>150</v>
      </c>
      <c r="G24" s="9" t="n">
        <v>3980</v>
      </c>
      <c r="H24" s="11" t="s">
        <v>12</v>
      </c>
    </row>
    <row r="25" customFormat="false" ht="36" hidden="false" customHeight="true" outlineLevel="0" collapsed="false">
      <c r="A25" s="5" t="n">
        <v>43710</v>
      </c>
      <c r="B25" s="6" t="n">
        <v>12286026</v>
      </c>
      <c r="C25" s="7" t="s">
        <v>53</v>
      </c>
      <c r="D25" s="6" t="s">
        <v>151</v>
      </c>
      <c r="E25" s="6" t="n">
        <v>1</v>
      </c>
      <c r="F25" s="8" t="s">
        <v>152</v>
      </c>
      <c r="G25" s="9" t="n">
        <v>2930</v>
      </c>
      <c r="H25" s="11" t="s">
        <v>12</v>
      </c>
    </row>
    <row r="26" customFormat="false" ht="36" hidden="false" customHeight="true" outlineLevel="0" collapsed="false">
      <c r="A26" s="5" t="n">
        <v>43713</v>
      </c>
      <c r="B26" s="6" t="n">
        <v>499469</v>
      </c>
      <c r="C26" s="7" t="s">
        <v>153</v>
      </c>
      <c r="D26" s="6" t="s">
        <v>154</v>
      </c>
      <c r="E26" s="6" t="n">
        <v>1</v>
      </c>
      <c r="F26" s="8" t="s">
        <v>155</v>
      </c>
      <c r="G26" s="9" t="n">
        <v>7100</v>
      </c>
      <c r="H26" s="11" t="s">
        <v>12</v>
      </c>
    </row>
    <row r="27" customFormat="false" ht="36" hidden="false" customHeight="true" outlineLevel="0" collapsed="false">
      <c r="A27" s="5" t="n">
        <v>43714</v>
      </c>
      <c r="B27" s="6" t="n">
        <v>162078</v>
      </c>
      <c r="C27" s="7" t="s">
        <v>156</v>
      </c>
      <c r="D27" s="6" t="s">
        <v>157</v>
      </c>
      <c r="E27" s="6" t="n">
        <v>1</v>
      </c>
      <c r="F27" s="8" t="s">
        <v>158</v>
      </c>
      <c r="G27" s="9" t="n">
        <v>3980</v>
      </c>
      <c r="H27" s="11" t="s">
        <v>12</v>
      </c>
    </row>
    <row r="28" customFormat="false" ht="36" hidden="false" customHeight="true" outlineLevel="0" collapsed="false">
      <c r="A28" s="5" t="n">
        <v>43714</v>
      </c>
      <c r="B28" s="6" t="n">
        <v>1804198494</v>
      </c>
      <c r="C28" s="7" t="s">
        <v>142</v>
      </c>
      <c r="D28" s="6" t="s">
        <v>143</v>
      </c>
      <c r="E28" s="6" t="n">
        <v>1</v>
      </c>
      <c r="F28" s="8" t="s">
        <v>159</v>
      </c>
      <c r="G28" s="9" t="n">
        <v>10000</v>
      </c>
      <c r="H28" s="11" t="s">
        <v>12</v>
      </c>
    </row>
    <row r="29" customFormat="false" ht="36" hidden="false" customHeight="true" outlineLevel="0" collapsed="false">
      <c r="A29" s="5" t="n">
        <v>43725</v>
      </c>
      <c r="B29" s="6" t="n">
        <v>16596</v>
      </c>
      <c r="C29" s="7" t="s">
        <v>160</v>
      </c>
      <c r="D29" s="6" t="s">
        <v>161</v>
      </c>
      <c r="E29" s="6" t="n">
        <v>1</v>
      </c>
      <c r="F29" s="8" t="s">
        <v>162</v>
      </c>
      <c r="G29" s="9" t="n">
        <v>4200</v>
      </c>
      <c r="H29" s="11" t="s">
        <v>12</v>
      </c>
    </row>
    <row r="30" customFormat="false" ht="41.25" hidden="false" customHeight="true" outlineLevel="0" collapsed="false">
      <c r="A30" s="5" t="n">
        <v>43734</v>
      </c>
      <c r="B30" s="6" t="n">
        <v>16</v>
      </c>
      <c r="C30" s="7" t="s">
        <v>163</v>
      </c>
      <c r="D30" s="6" t="s">
        <v>164</v>
      </c>
      <c r="E30" s="6" t="n">
        <v>1</v>
      </c>
      <c r="F30" s="8" t="s">
        <v>165</v>
      </c>
      <c r="G30" s="9" t="n">
        <v>55002</v>
      </c>
      <c r="H30" s="11" t="s">
        <v>12</v>
      </c>
    </row>
    <row r="31" customFormat="false" ht="41.25" hidden="false" customHeight="true" outlineLevel="0" collapsed="false">
      <c r="A31" s="5" t="n">
        <v>43739</v>
      </c>
      <c r="B31" s="6" t="n">
        <v>1735</v>
      </c>
      <c r="C31" s="7" t="s">
        <v>56</v>
      </c>
      <c r="D31" s="6" t="s">
        <v>166</v>
      </c>
      <c r="E31" s="6" t="n">
        <v>1</v>
      </c>
      <c r="F31" s="8" t="s">
        <v>167</v>
      </c>
      <c r="G31" s="9" t="n">
        <v>7190</v>
      </c>
      <c r="H31" s="11" t="s">
        <v>12</v>
      </c>
    </row>
    <row r="32" customFormat="false" ht="41.25" hidden="false" customHeight="true" outlineLevel="0" collapsed="false">
      <c r="A32" s="5" t="n">
        <v>43745</v>
      </c>
      <c r="B32" s="6" t="n">
        <v>110072</v>
      </c>
      <c r="C32" s="7" t="s">
        <v>168</v>
      </c>
      <c r="D32" s="6" t="s">
        <v>169</v>
      </c>
      <c r="E32" s="6" t="n">
        <v>1</v>
      </c>
      <c r="F32" s="8" t="s">
        <v>170</v>
      </c>
      <c r="G32" s="9" t="n">
        <v>5000</v>
      </c>
      <c r="H32" s="11" t="s">
        <v>12</v>
      </c>
    </row>
    <row r="33" customFormat="false" ht="41.25" hidden="false" customHeight="true" outlineLevel="0" collapsed="false">
      <c r="A33" s="5" t="n">
        <v>43745</v>
      </c>
      <c r="B33" s="6" t="n">
        <v>138806</v>
      </c>
      <c r="C33" s="7" t="s">
        <v>171</v>
      </c>
      <c r="D33" s="6" t="s">
        <v>172</v>
      </c>
      <c r="E33" s="6" t="n">
        <v>1</v>
      </c>
      <c r="F33" s="8" t="s">
        <v>173</v>
      </c>
      <c r="G33" s="9" t="n">
        <v>1000</v>
      </c>
      <c r="H33" s="11" t="s">
        <v>12</v>
      </c>
    </row>
    <row r="34" customFormat="false" ht="15" hidden="false" customHeight="false" outlineLevel="0" collapsed="false">
      <c r="G34" s="35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0" t="n">
        <f aca="false">SUM(G4:G34)</f>
        <v>735206</v>
      </c>
      <c r="H35" s="31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0"/>
      <c r="H36" s="31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</sheetData>
  <sheetProtection sheet="true" password="cf7a"/>
  <mergeCells count="4">
    <mergeCell ref="A1:H2"/>
    <mergeCell ref="A35:F36"/>
    <mergeCell ref="G35:G36"/>
    <mergeCell ref="H35:H36"/>
  </mergeCells>
  <hyperlinks>
    <hyperlink ref="H4" r:id="rId1" display="Enlace"/>
    <hyperlink ref="H5" r:id="rId2" display="Enlace"/>
    <hyperlink ref="H6" r:id="rId3" display="Enlace"/>
    <hyperlink ref="H7" r:id="rId4" display="Enlace"/>
    <hyperlink ref="H8" r:id="rId5" display="Enlace"/>
    <hyperlink ref="H9" r:id="rId6" display="Enlace"/>
    <hyperlink ref="H10" r:id="rId7" display="Enlace"/>
    <hyperlink ref="H11" r:id="rId8" display="Enlace"/>
    <hyperlink ref="H12" r:id="rId9" display="Enlace"/>
    <hyperlink ref="H13" r:id="rId10" display="Enlace"/>
    <hyperlink ref="H14" r:id="rId11" display="Enlace"/>
    <hyperlink ref="H15" r:id="rId12" display="Enlace"/>
    <hyperlink ref="H16" r:id="rId13" display="Enlace"/>
    <hyperlink ref="H17" r:id="rId14" display="Enlace"/>
    <hyperlink ref="H18" r:id="rId15" display="Enlace"/>
    <hyperlink ref="H19" r:id="rId16" display="Enlace"/>
    <hyperlink ref="H20" r:id="rId17" display="Enlace"/>
    <hyperlink ref="H21" r:id="rId18" display="Enlace"/>
    <hyperlink ref="H22" r:id="rId19" display="Enlace"/>
    <hyperlink ref="H23" r:id="rId20" display="Enlace"/>
    <hyperlink ref="H24" r:id="rId21" display="Enlace"/>
    <hyperlink ref="H25" r:id="rId22" display="Enlace"/>
    <hyperlink ref="H26" r:id="rId23" display="Enlace"/>
    <hyperlink ref="H27" r:id="rId24" display="Enlace"/>
    <hyperlink ref="H28" r:id="rId25" display="Enlace"/>
    <hyperlink ref="H29" r:id="rId26" display="Enlace"/>
    <hyperlink ref="H30" r:id="rId27" display="Enlace"/>
    <hyperlink ref="H31" r:id="rId28" display="Enlace"/>
    <hyperlink ref="H32" r:id="rId29" display="Enlace"/>
    <hyperlink ref="H33" r:id="rId30" display="Enla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0" width="27.7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56.56"/>
    <col collapsed="false" customWidth="true" hidden="false" outlineLevel="0" max="8" min="7" style="0" width="23.56"/>
    <col collapsed="false" customWidth="true" hidden="false" outlineLevel="0" max="12" min="9" style="0" width="13.99"/>
  </cols>
  <sheetData>
    <row r="1" customFormat="false" ht="15" hidden="false" customHeight="true" outlineLevel="0" collapsed="false">
      <c r="A1" s="33" t="s">
        <v>174</v>
      </c>
      <c r="B1" s="33"/>
      <c r="C1" s="33"/>
      <c r="D1" s="33"/>
      <c r="E1" s="33"/>
      <c r="F1" s="33"/>
      <c r="G1" s="33"/>
      <c r="H1" s="33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96</v>
      </c>
      <c r="F3" s="3" t="s">
        <v>6</v>
      </c>
      <c r="G3" s="4" t="s">
        <v>7</v>
      </c>
      <c r="H3" s="4" t="s">
        <v>8</v>
      </c>
    </row>
    <row r="4" customFormat="false" ht="51.75" hidden="false" customHeight="true" outlineLevel="0" collapsed="false">
      <c r="A4" s="34" t="s">
        <v>97</v>
      </c>
      <c r="B4" s="34"/>
      <c r="C4" s="34"/>
      <c r="D4" s="34"/>
      <c r="E4" s="34"/>
      <c r="F4" s="34"/>
      <c r="G4" s="34"/>
      <c r="H4" s="34"/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5" hidden="false" customHeight="false" outlineLevel="0" collapsed="false">
      <c r="A7" s="32"/>
      <c r="B7" s="32"/>
      <c r="C7" s="32"/>
      <c r="D7" s="32"/>
      <c r="E7" s="32"/>
      <c r="F7" s="32"/>
      <c r="G7" s="32"/>
      <c r="H7" s="32"/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15" hidden="false" customHeight="false" outlineLevel="0" collapsed="false">
      <c r="A9" s="32"/>
      <c r="B9" s="32"/>
      <c r="C9" s="32"/>
      <c r="D9" s="32"/>
      <c r="E9" s="32"/>
      <c r="F9" s="32"/>
      <c r="G9" s="32"/>
      <c r="H9" s="32"/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</row>
    <row r="11" customFormat="false" ht="1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</row>
    <row r="12" customFormat="false" ht="1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</row>
    <row r="13" customFormat="false" ht="1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</sheetData>
  <sheetProtection sheet="true" password="cf7a" objects="true" scenarios="true"/>
  <mergeCells count="2">
    <mergeCell ref="A1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14"/>
    <col collapsed="false" customWidth="true" hidden="false" outlineLevel="0" max="3" min="3" style="0" width="29.56"/>
    <col collapsed="false" customWidth="true" hidden="false" outlineLevel="0" max="4" min="4" style="0" width="15.13"/>
    <col collapsed="false" customWidth="true" hidden="false" outlineLevel="0" max="5" min="5" style="0" width="12.7"/>
    <col collapsed="false" customWidth="true" hidden="false" outlineLevel="0" max="6" min="6" style="0" width="55.14"/>
    <col collapsed="false" customWidth="true" hidden="false" outlineLevel="0" max="7" min="7" style="0" width="15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1" min="10" style="0" width="13.99"/>
  </cols>
  <sheetData>
    <row r="1" customFormat="false" ht="1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4" t="s">
        <v>8</v>
      </c>
    </row>
    <row r="4" customFormat="false" ht="41.25" hidden="false" customHeight="true" outlineLevel="0" collapsed="false">
      <c r="A4" s="5" t="n">
        <v>43643</v>
      </c>
      <c r="B4" s="6" t="n">
        <v>8709</v>
      </c>
      <c r="C4" s="7" t="s">
        <v>176</v>
      </c>
      <c r="D4" s="6" t="s">
        <v>177</v>
      </c>
      <c r="E4" s="6" t="n">
        <v>1</v>
      </c>
      <c r="F4" s="8" t="s">
        <v>178</v>
      </c>
      <c r="G4" s="9" t="n">
        <v>46201</v>
      </c>
      <c r="H4" s="11" t="s">
        <v>12</v>
      </c>
    </row>
    <row r="5" customFormat="false" ht="41.25" hidden="false" customHeight="true" outlineLevel="0" collapsed="false">
      <c r="A5" s="5" t="n">
        <v>43643</v>
      </c>
      <c r="B5" s="7" t="s">
        <v>179</v>
      </c>
      <c r="C5" s="7" t="s">
        <v>180</v>
      </c>
      <c r="D5" s="6" t="s">
        <v>181</v>
      </c>
      <c r="E5" s="6" t="n">
        <v>1</v>
      </c>
      <c r="F5" s="8" t="s">
        <v>182</v>
      </c>
      <c r="G5" s="9" t="n">
        <v>3700</v>
      </c>
      <c r="H5" s="11" t="s">
        <v>12</v>
      </c>
    </row>
    <row r="6" customFormat="false" ht="41.25" hidden="false" customHeight="true" outlineLevel="0" collapsed="false">
      <c r="A6" s="5" t="n">
        <v>43642</v>
      </c>
      <c r="B6" s="6" t="n">
        <v>8707</v>
      </c>
      <c r="C6" s="7" t="s">
        <v>176</v>
      </c>
      <c r="D6" s="6" t="s">
        <v>183</v>
      </c>
      <c r="E6" s="6" t="n">
        <v>1</v>
      </c>
      <c r="F6" s="8" t="s">
        <v>184</v>
      </c>
      <c r="G6" s="9" t="n">
        <v>15400</v>
      </c>
      <c r="H6" s="11" t="s">
        <v>12</v>
      </c>
    </row>
    <row r="7" customFormat="false" ht="41.25" hidden="false" customHeight="true" outlineLevel="0" collapsed="false">
      <c r="A7" s="5" t="n">
        <v>43642</v>
      </c>
      <c r="B7" s="6" t="n">
        <v>112263</v>
      </c>
      <c r="C7" s="7" t="s">
        <v>185</v>
      </c>
      <c r="D7" s="6" t="s">
        <v>100</v>
      </c>
      <c r="E7" s="6" t="n">
        <v>1</v>
      </c>
      <c r="F7" s="8" t="s">
        <v>186</v>
      </c>
      <c r="G7" s="9" t="n">
        <v>79460</v>
      </c>
      <c r="H7" s="11" t="s">
        <v>12</v>
      </c>
    </row>
    <row r="8" customFormat="false" ht="41.25" hidden="false" customHeight="true" outlineLevel="0" collapsed="false">
      <c r="A8" s="5" t="n">
        <v>43640</v>
      </c>
      <c r="B8" s="6" t="n">
        <v>15606</v>
      </c>
      <c r="C8" s="7" t="s">
        <v>187</v>
      </c>
      <c r="D8" s="6" t="s">
        <v>161</v>
      </c>
      <c r="E8" s="6" t="n">
        <v>1</v>
      </c>
      <c r="F8" s="8" t="s">
        <v>188</v>
      </c>
      <c r="G8" s="9" t="n">
        <v>16878</v>
      </c>
      <c r="H8" s="11" t="s">
        <v>12</v>
      </c>
    </row>
    <row r="9" customFormat="false" ht="31.5" hidden="false" customHeight="true" outlineLevel="0" collapsed="false">
      <c r="A9" s="5" t="n">
        <v>43637</v>
      </c>
      <c r="B9" s="6" t="n">
        <v>390457</v>
      </c>
      <c r="C9" s="7" t="s">
        <v>118</v>
      </c>
      <c r="D9" s="6" t="s">
        <v>134</v>
      </c>
      <c r="E9" s="6" t="n">
        <v>1</v>
      </c>
      <c r="F9" s="8" t="s">
        <v>189</v>
      </c>
      <c r="G9" s="9" t="n">
        <v>6900</v>
      </c>
      <c r="H9" s="11" t="s">
        <v>12</v>
      </c>
    </row>
    <row r="10" customFormat="false" ht="41.25" hidden="false" customHeight="true" outlineLevel="0" collapsed="false">
      <c r="A10" s="5" t="n">
        <v>43635</v>
      </c>
      <c r="B10" s="6" t="n">
        <v>4077</v>
      </c>
      <c r="C10" s="7" t="s">
        <v>190</v>
      </c>
      <c r="D10" s="6" t="s">
        <v>191</v>
      </c>
      <c r="E10" s="6" t="n">
        <v>1</v>
      </c>
      <c r="F10" s="8" t="s">
        <v>192</v>
      </c>
      <c r="G10" s="9" t="n">
        <v>25000</v>
      </c>
      <c r="H10" s="11" t="s">
        <v>12</v>
      </c>
    </row>
    <row r="11" customFormat="false" ht="39.75" hidden="false" customHeight="true" outlineLevel="0" collapsed="false">
      <c r="A11" s="5" t="n">
        <v>43633</v>
      </c>
      <c r="B11" s="6" t="n">
        <v>104</v>
      </c>
      <c r="C11" s="7" t="s">
        <v>193</v>
      </c>
      <c r="D11" s="6" t="s">
        <v>194</v>
      </c>
      <c r="E11" s="6" t="n">
        <v>1</v>
      </c>
      <c r="F11" s="8" t="s">
        <v>195</v>
      </c>
      <c r="G11" s="9" t="n">
        <v>36000</v>
      </c>
      <c r="H11" s="11" t="s">
        <v>12</v>
      </c>
    </row>
    <row r="12" customFormat="false" ht="34.5" hidden="false" customHeight="true" outlineLevel="0" collapsed="false">
      <c r="A12" s="5" t="n">
        <v>43630</v>
      </c>
      <c r="B12" s="6" t="n">
        <v>43342</v>
      </c>
      <c r="C12" s="7" t="s">
        <v>196</v>
      </c>
      <c r="D12" s="6" t="s">
        <v>197</v>
      </c>
      <c r="E12" s="6" t="n">
        <v>1</v>
      </c>
      <c r="F12" s="8" t="s">
        <v>198</v>
      </c>
      <c r="G12" s="9" t="n">
        <v>5950</v>
      </c>
      <c r="H12" s="11" t="s">
        <v>12</v>
      </c>
    </row>
    <row r="13" customFormat="false" ht="51.75" hidden="false" customHeight="true" outlineLevel="0" collapsed="false">
      <c r="A13" s="5" t="n">
        <v>43630</v>
      </c>
      <c r="B13" s="6" t="n">
        <v>394750</v>
      </c>
      <c r="C13" s="7" t="s">
        <v>199</v>
      </c>
      <c r="D13" s="6" t="s">
        <v>200</v>
      </c>
      <c r="E13" s="6" t="n">
        <v>1</v>
      </c>
      <c r="F13" s="8" t="s">
        <v>201</v>
      </c>
      <c r="G13" s="9" t="n">
        <v>5630</v>
      </c>
      <c r="H13" s="11" t="s">
        <v>12</v>
      </c>
    </row>
    <row r="14" customFormat="false" ht="45.75" hidden="false" customHeight="true" outlineLevel="0" collapsed="false">
      <c r="A14" s="5" t="n">
        <v>43630</v>
      </c>
      <c r="B14" s="6" t="n">
        <v>64570</v>
      </c>
      <c r="C14" s="7" t="s">
        <v>202</v>
      </c>
      <c r="D14" s="6" t="s">
        <v>203</v>
      </c>
      <c r="E14" s="6" t="n">
        <v>1</v>
      </c>
      <c r="F14" s="8" t="s">
        <v>204</v>
      </c>
      <c r="G14" s="9" t="n">
        <v>11390</v>
      </c>
      <c r="H14" s="11" t="s">
        <v>12</v>
      </c>
    </row>
    <row r="15" customFormat="false" ht="36.75" hidden="false" customHeight="true" outlineLevel="0" collapsed="false">
      <c r="A15" s="5" t="n">
        <v>43629</v>
      </c>
      <c r="B15" s="6" t="n">
        <v>15496</v>
      </c>
      <c r="C15" s="7" t="s">
        <v>187</v>
      </c>
      <c r="D15" s="6" t="s">
        <v>161</v>
      </c>
      <c r="E15" s="6" t="n">
        <v>1</v>
      </c>
      <c r="F15" s="8" t="s">
        <v>205</v>
      </c>
      <c r="G15" s="9" t="n">
        <v>73740</v>
      </c>
      <c r="H15" s="11" t="s">
        <v>12</v>
      </c>
    </row>
    <row r="16" customFormat="false" ht="51.75" hidden="false" customHeight="true" outlineLevel="0" collapsed="false">
      <c r="A16" s="5" t="n">
        <v>43629</v>
      </c>
      <c r="B16" s="6" t="n">
        <v>52107</v>
      </c>
      <c r="C16" s="7" t="s">
        <v>206</v>
      </c>
      <c r="D16" s="6" t="s">
        <v>207</v>
      </c>
      <c r="E16" s="6" t="n">
        <v>1</v>
      </c>
      <c r="F16" s="8" t="s">
        <v>208</v>
      </c>
      <c r="G16" s="9" t="n">
        <v>1000</v>
      </c>
      <c r="H16" s="11" t="s">
        <v>12</v>
      </c>
    </row>
    <row r="17" customFormat="false" ht="44.25" hidden="false" customHeight="true" outlineLevel="0" collapsed="false">
      <c r="A17" s="5" t="n">
        <v>43629</v>
      </c>
      <c r="B17" s="6" t="n">
        <v>389031</v>
      </c>
      <c r="C17" s="7" t="s">
        <v>118</v>
      </c>
      <c r="D17" s="6" t="s">
        <v>134</v>
      </c>
      <c r="E17" s="6" t="n">
        <v>1</v>
      </c>
      <c r="F17" s="8" t="s">
        <v>209</v>
      </c>
      <c r="G17" s="9" t="n">
        <v>44800</v>
      </c>
      <c r="H17" s="11" t="s">
        <v>12</v>
      </c>
    </row>
    <row r="18" customFormat="false" ht="29.25" hidden="false" customHeight="true" outlineLevel="0" collapsed="false">
      <c r="A18" s="5" t="n">
        <v>43628</v>
      </c>
      <c r="B18" s="6" t="n">
        <v>41576</v>
      </c>
      <c r="C18" s="7" t="s">
        <v>210</v>
      </c>
      <c r="D18" s="6" t="s">
        <v>211</v>
      </c>
      <c r="E18" s="6" t="n">
        <v>1</v>
      </c>
      <c r="F18" s="8" t="s">
        <v>212</v>
      </c>
      <c r="G18" s="9" t="n">
        <v>6000</v>
      </c>
      <c r="H18" s="11" t="s">
        <v>12</v>
      </c>
    </row>
    <row r="19" customFormat="false" ht="48" hidden="false" customHeight="true" outlineLevel="0" collapsed="false">
      <c r="A19" s="5" t="n">
        <v>43623</v>
      </c>
      <c r="B19" s="6" t="n">
        <v>21090964</v>
      </c>
      <c r="C19" s="7" t="s">
        <v>213</v>
      </c>
      <c r="D19" s="19" t="s">
        <v>126</v>
      </c>
      <c r="E19" s="6" t="n">
        <v>1</v>
      </c>
      <c r="F19" s="8" t="s">
        <v>214</v>
      </c>
      <c r="G19" s="9" t="n">
        <v>39990</v>
      </c>
      <c r="H19" s="11" t="s">
        <v>12</v>
      </c>
    </row>
    <row r="20" customFormat="false" ht="31.5" hidden="false" customHeight="true" outlineLevel="0" collapsed="false">
      <c r="A20" s="5" t="n">
        <v>43622</v>
      </c>
      <c r="B20" s="6" t="n">
        <v>387878</v>
      </c>
      <c r="C20" s="7" t="s">
        <v>118</v>
      </c>
      <c r="D20" s="6" t="s">
        <v>134</v>
      </c>
      <c r="E20" s="6" t="n">
        <v>1</v>
      </c>
      <c r="F20" s="8" t="s">
        <v>215</v>
      </c>
      <c r="G20" s="9" t="n">
        <v>35000</v>
      </c>
      <c r="H20" s="11" t="s">
        <v>12</v>
      </c>
    </row>
    <row r="21" customFormat="false" ht="36" hidden="false" customHeight="true" outlineLevel="0" collapsed="false">
      <c r="A21" s="5" t="n">
        <v>43620</v>
      </c>
      <c r="B21" s="6" t="n">
        <v>11193</v>
      </c>
      <c r="C21" s="7" t="s">
        <v>216</v>
      </c>
      <c r="D21" s="6" t="s">
        <v>217</v>
      </c>
      <c r="E21" s="6" t="n">
        <v>1</v>
      </c>
      <c r="F21" s="8" t="s">
        <v>218</v>
      </c>
      <c r="G21" s="9" t="n">
        <v>36000</v>
      </c>
      <c r="H21" s="11" t="s">
        <v>12</v>
      </c>
    </row>
    <row r="22" customFormat="false" ht="41.25" hidden="false" customHeight="true" outlineLevel="0" collapsed="false">
      <c r="A22" s="5" t="n">
        <v>43649</v>
      </c>
      <c r="B22" s="6" t="n">
        <v>89097</v>
      </c>
      <c r="C22" s="7" t="s">
        <v>219</v>
      </c>
      <c r="D22" s="6" t="s">
        <v>220</v>
      </c>
      <c r="E22" s="6"/>
      <c r="F22" s="8" t="s">
        <v>221</v>
      </c>
      <c r="G22" s="9" t="n">
        <v>1697</v>
      </c>
      <c r="H22" s="11" t="s">
        <v>12</v>
      </c>
    </row>
    <row r="23" customFormat="false" ht="15" hidden="false" customHeight="false" outlineLevel="0" collapsed="false">
      <c r="G23" s="35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0" t="n">
        <f aca="false">SUM(G4:G23)</f>
        <v>490736</v>
      </c>
      <c r="H24" s="31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0"/>
      <c r="H25" s="31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</sheetData>
  <sheetProtection sheet="true" password="cf7a"/>
  <mergeCells count="4">
    <mergeCell ref="A1:H2"/>
    <mergeCell ref="A24:F25"/>
    <mergeCell ref="G24:G25"/>
    <mergeCell ref="H24:H25"/>
  </mergeCells>
  <hyperlinks>
    <hyperlink ref="H4" r:id="rId1" display="Enlace"/>
    <hyperlink ref="H5" r:id="rId2" display="Enlace"/>
    <hyperlink ref="H6" r:id="rId3" display="Enlace"/>
    <hyperlink ref="H7" r:id="rId4" display="Enlace"/>
    <hyperlink ref="H8" r:id="rId5" display="Enlace"/>
    <hyperlink ref="H9" r:id="rId6" display="Enlace"/>
    <hyperlink ref="H10" r:id="rId7" display="Enlace"/>
    <hyperlink ref="H11" r:id="rId8" display="Enlace"/>
    <hyperlink ref="H12" r:id="rId9" display="Enlace"/>
    <hyperlink ref="H13" r:id="rId10" display="Enlace"/>
    <hyperlink ref="H14" r:id="rId11" display="Enlace"/>
    <hyperlink ref="H15" r:id="rId12" display="Enlace"/>
    <hyperlink ref="H16" r:id="rId13" display="Enlace"/>
    <hyperlink ref="H17" r:id="rId14" display="Enlace"/>
    <hyperlink ref="H18" r:id="rId15" display="Enlace"/>
    <hyperlink ref="H19" r:id="rId16" display="Enlace"/>
    <hyperlink ref="H20" r:id="rId17" display="Enlace"/>
    <hyperlink ref="H21" r:id="rId18" display="Enlace"/>
    <hyperlink ref="H22" r:id="rId19" display="Enla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29.56"/>
    <col collapsed="false" customWidth="true" hidden="false" outlineLevel="0" max="4" min="4" style="0" width="15.13"/>
    <col collapsed="false" customWidth="true" hidden="false" outlineLevel="0" max="5" min="5" style="0" width="12.7"/>
    <col collapsed="false" customWidth="true" hidden="false" outlineLevel="0" max="6" min="6" style="0" width="55.14"/>
    <col collapsed="false" customWidth="true" hidden="false" outlineLevel="0" max="7" min="7" style="0" width="15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1" min="10" style="0" width="13.99"/>
  </cols>
  <sheetData>
    <row r="1" customFormat="false" ht="15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4" t="s">
        <v>8</v>
      </c>
    </row>
    <row r="4" customFormat="false" ht="31.5" hidden="false" customHeight="true" outlineLevel="0" collapsed="false">
      <c r="A4" s="5" t="n">
        <v>43615</v>
      </c>
      <c r="B4" s="6" t="n">
        <v>41597</v>
      </c>
      <c r="C4" s="7" t="s">
        <v>223</v>
      </c>
      <c r="D4" s="6" t="s">
        <v>224</v>
      </c>
      <c r="E4" s="6" t="n">
        <v>1</v>
      </c>
      <c r="F4" s="8" t="s">
        <v>225</v>
      </c>
      <c r="G4" s="9" t="n">
        <v>1500</v>
      </c>
      <c r="H4" s="11" t="s">
        <v>12</v>
      </c>
    </row>
    <row r="5" customFormat="false" ht="36" hidden="false" customHeight="true" outlineLevel="0" collapsed="false">
      <c r="A5" s="5" t="n">
        <v>43609</v>
      </c>
      <c r="B5" s="6" t="n">
        <v>40191</v>
      </c>
      <c r="C5" s="7" t="s">
        <v>226</v>
      </c>
      <c r="D5" s="6" t="s">
        <v>161</v>
      </c>
      <c r="E5" s="6" t="n">
        <v>1</v>
      </c>
      <c r="F5" s="8" t="s">
        <v>227</v>
      </c>
      <c r="G5" s="9" t="n">
        <v>28960</v>
      </c>
      <c r="H5" s="11" t="s">
        <v>12</v>
      </c>
    </row>
    <row r="6" customFormat="false" ht="48" hidden="false" customHeight="true" outlineLevel="0" collapsed="false">
      <c r="A6" s="5" t="n">
        <v>43607</v>
      </c>
      <c r="B6" s="6" t="n">
        <v>15049639</v>
      </c>
      <c r="C6" s="7" t="s">
        <v>228</v>
      </c>
      <c r="D6" s="6" t="s">
        <v>108</v>
      </c>
      <c r="E6" s="6" t="n">
        <v>1</v>
      </c>
      <c r="F6" s="8" t="s">
        <v>229</v>
      </c>
      <c r="G6" s="9" t="n">
        <v>5363</v>
      </c>
      <c r="H6" s="11" t="s">
        <v>12</v>
      </c>
    </row>
    <row r="7" customFormat="false" ht="29.25" hidden="false" customHeight="true" outlineLevel="0" collapsed="false">
      <c r="A7" s="5" t="n">
        <v>43602</v>
      </c>
      <c r="B7" s="6" t="n">
        <v>16617</v>
      </c>
      <c r="C7" s="7" t="s">
        <v>56</v>
      </c>
      <c r="D7" s="6" t="s">
        <v>166</v>
      </c>
      <c r="E7" s="6" t="n">
        <v>1</v>
      </c>
      <c r="F7" s="8" t="s">
        <v>230</v>
      </c>
      <c r="G7" s="9" t="n">
        <v>1400</v>
      </c>
      <c r="H7" s="11" t="s">
        <v>12</v>
      </c>
    </row>
    <row r="8" customFormat="false" ht="36.75" hidden="false" customHeight="true" outlineLevel="0" collapsed="false">
      <c r="A8" s="5" t="n">
        <v>43602</v>
      </c>
      <c r="B8" s="6" t="n">
        <v>39607</v>
      </c>
      <c r="C8" s="7" t="s">
        <v>226</v>
      </c>
      <c r="D8" s="6" t="s">
        <v>161</v>
      </c>
      <c r="E8" s="6" t="n">
        <v>1</v>
      </c>
      <c r="F8" s="8" t="s">
        <v>230</v>
      </c>
      <c r="G8" s="9" t="n">
        <v>3080</v>
      </c>
      <c r="H8" s="11" t="s">
        <v>12</v>
      </c>
    </row>
    <row r="9" customFormat="false" ht="51.75" hidden="false" customHeight="true" outlineLevel="0" collapsed="false">
      <c r="A9" s="5" t="n">
        <v>43601</v>
      </c>
      <c r="B9" s="6" t="n">
        <v>1626</v>
      </c>
      <c r="C9" s="7" t="s">
        <v>231</v>
      </c>
      <c r="D9" s="6" t="s">
        <v>232</v>
      </c>
      <c r="E9" s="6" t="n">
        <v>1</v>
      </c>
      <c r="F9" s="8" t="s">
        <v>233</v>
      </c>
      <c r="G9" s="9" t="n">
        <v>15700</v>
      </c>
      <c r="H9" s="11" t="s">
        <v>12</v>
      </c>
    </row>
    <row r="10" customFormat="false" ht="44.25" hidden="false" customHeight="true" outlineLevel="0" collapsed="false">
      <c r="A10" s="5" t="n">
        <v>43601</v>
      </c>
      <c r="B10" s="6" t="n">
        <v>10677126</v>
      </c>
      <c r="C10" s="7" t="s">
        <v>234</v>
      </c>
      <c r="D10" s="6" t="s">
        <v>235</v>
      </c>
      <c r="E10" s="6" t="n">
        <v>1</v>
      </c>
      <c r="F10" s="8" t="s">
        <v>236</v>
      </c>
      <c r="G10" s="9" t="n">
        <v>3290</v>
      </c>
      <c r="H10" s="11" t="s">
        <v>12</v>
      </c>
    </row>
    <row r="11" customFormat="false" ht="34.5" hidden="false" customHeight="true" outlineLevel="0" collapsed="false">
      <c r="A11" s="5" t="n">
        <v>43599</v>
      </c>
      <c r="B11" s="6" t="n">
        <v>138404381</v>
      </c>
      <c r="C11" s="7" t="s">
        <v>237</v>
      </c>
      <c r="D11" s="6" t="s">
        <v>132</v>
      </c>
      <c r="E11" s="6" t="n">
        <v>1</v>
      </c>
      <c r="F11" s="8" t="s">
        <v>238</v>
      </c>
      <c r="G11" s="9" t="n">
        <v>79886</v>
      </c>
      <c r="H11" s="11" t="s">
        <v>12</v>
      </c>
    </row>
    <row r="12" customFormat="false" ht="51.75" hidden="false" customHeight="true" outlineLevel="0" collapsed="false">
      <c r="A12" s="5" t="n">
        <v>43599</v>
      </c>
      <c r="B12" s="6" t="n">
        <v>16589</v>
      </c>
      <c r="C12" s="7" t="s">
        <v>56</v>
      </c>
      <c r="D12" s="6" t="s">
        <v>166</v>
      </c>
      <c r="E12" s="6" t="n">
        <v>1</v>
      </c>
      <c r="F12" s="8" t="s">
        <v>239</v>
      </c>
      <c r="G12" s="9" t="n">
        <v>19500</v>
      </c>
      <c r="H12" s="11" t="s">
        <v>12</v>
      </c>
    </row>
    <row r="13" customFormat="false" ht="45.75" hidden="false" customHeight="true" outlineLevel="0" collapsed="false">
      <c r="A13" s="5" t="n">
        <v>43593</v>
      </c>
      <c r="B13" s="6" t="n">
        <v>25875</v>
      </c>
      <c r="C13" s="7" t="s">
        <v>240</v>
      </c>
      <c r="D13" s="6" t="s">
        <v>241</v>
      </c>
      <c r="E13" s="6" t="n">
        <v>1</v>
      </c>
      <c r="F13" s="8" t="s">
        <v>242</v>
      </c>
      <c r="G13" s="9" t="n">
        <v>19800</v>
      </c>
      <c r="H13" s="11" t="s">
        <v>12</v>
      </c>
    </row>
    <row r="14" customFormat="false" ht="39.75" hidden="false" customHeight="true" outlineLevel="0" collapsed="false">
      <c r="A14" s="5" t="n">
        <v>43593</v>
      </c>
      <c r="B14" s="6" t="n">
        <v>38437</v>
      </c>
      <c r="C14" s="7" t="s">
        <v>243</v>
      </c>
      <c r="D14" s="6" t="s">
        <v>161</v>
      </c>
      <c r="E14" s="6" t="n">
        <v>1</v>
      </c>
      <c r="F14" s="8" t="s">
        <v>244</v>
      </c>
      <c r="G14" s="9" t="n">
        <v>9040</v>
      </c>
      <c r="H14" s="11" t="s">
        <v>12</v>
      </c>
    </row>
    <row r="15" customFormat="false" ht="41.25" hidden="false" customHeight="true" outlineLevel="0" collapsed="false">
      <c r="A15" s="5" t="n">
        <v>43593</v>
      </c>
      <c r="B15" s="6" t="n">
        <v>728610</v>
      </c>
      <c r="C15" s="7" t="s">
        <v>245</v>
      </c>
      <c r="D15" s="6" t="s">
        <v>246</v>
      </c>
      <c r="E15" s="6" t="n">
        <v>1</v>
      </c>
      <c r="F15" s="8" t="s">
        <v>247</v>
      </c>
      <c r="G15" s="9" t="n">
        <v>44840</v>
      </c>
      <c r="H15" s="11" t="s">
        <v>12</v>
      </c>
    </row>
    <row r="16" customFormat="false" ht="31.5" hidden="false" customHeight="true" outlineLevel="0" collapsed="false">
      <c r="A16" s="5" t="n">
        <v>43593</v>
      </c>
      <c r="B16" s="6" t="n">
        <v>122155</v>
      </c>
      <c r="C16" s="7" t="s">
        <v>171</v>
      </c>
      <c r="D16" s="6" t="s">
        <v>172</v>
      </c>
      <c r="E16" s="6" t="n">
        <v>1</v>
      </c>
      <c r="F16" s="8" t="s">
        <v>248</v>
      </c>
      <c r="G16" s="9" t="n">
        <v>2200</v>
      </c>
      <c r="H16" s="11" t="s">
        <v>12</v>
      </c>
    </row>
    <row r="17" customFormat="false" ht="15" hidden="false" customHeight="false" outlineLevel="0" collapsed="false">
      <c r="A17" s="36" t="s">
        <v>249</v>
      </c>
      <c r="B17" s="36"/>
      <c r="C17" s="36"/>
      <c r="D17" s="36"/>
      <c r="E17" s="36"/>
      <c r="F17" s="36"/>
      <c r="G17" s="30" t="n">
        <f aca="false">SUM(G4:G16)</f>
        <v>234559</v>
      </c>
      <c r="H17" s="31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0"/>
      <c r="H18" s="31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</row>
  </sheetData>
  <sheetProtection sheet="true" password="cf7a"/>
  <mergeCells count="4">
    <mergeCell ref="A1:H2"/>
    <mergeCell ref="A17:F18"/>
    <mergeCell ref="G17:G18"/>
    <mergeCell ref="H17:H18"/>
  </mergeCells>
  <hyperlinks>
    <hyperlink ref="H4" r:id="rId1" display="Enlace"/>
    <hyperlink ref="H5" r:id="rId2" display="Enlace"/>
    <hyperlink ref="H6" r:id="rId3" display="Enlace"/>
    <hyperlink ref="H7" r:id="rId4" display="Enlace"/>
    <hyperlink ref="H8" r:id="rId5" display="Enlace"/>
    <hyperlink ref="H9" r:id="rId6" display="Enlace"/>
    <hyperlink ref="H10" r:id="rId7" display="Enlace"/>
    <hyperlink ref="H11" r:id="rId8" display="Enlace"/>
    <hyperlink ref="H12" r:id="rId9" display="Enlace"/>
    <hyperlink ref="H13" r:id="rId10" display="Enlace"/>
    <hyperlink ref="H14" r:id="rId11" display="Enlace"/>
    <hyperlink ref="H15" r:id="rId12" display="Enlace"/>
    <hyperlink ref="H16" r:id="rId13" display="Enla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0" width="27.7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56.56"/>
    <col collapsed="false" customWidth="true" hidden="false" outlineLevel="0" max="8" min="7" style="0" width="23.56"/>
    <col collapsed="false" customWidth="true" hidden="false" outlineLevel="0" max="12" min="9" style="0" width="13.99"/>
  </cols>
  <sheetData>
    <row r="1" customFormat="false" ht="15" hidden="false" customHeight="true" outlineLevel="0" collapsed="false">
      <c r="A1" s="33" t="s">
        <v>174</v>
      </c>
      <c r="B1" s="33"/>
      <c r="C1" s="33"/>
      <c r="D1" s="33"/>
      <c r="E1" s="33"/>
      <c r="F1" s="33"/>
      <c r="G1" s="33"/>
      <c r="H1" s="33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96</v>
      </c>
      <c r="F3" s="3" t="s">
        <v>6</v>
      </c>
      <c r="G3" s="4" t="s">
        <v>7</v>
      </c>
      <c r="H3" s="4" t="s">
        <v>8</v>
      </c>
    </row>
    <row r="4" customFormat="false" ht="51.75" hidden="false" customHeight="true" outlineLevel="0" collapsed="false">
      <c r="A4" s="34" t="s">
        <v>97</v>
      </c>
      <c r="B4" s="34"/>
      <c r="C4" s="34"/>
      <c r="D4" s="34"/>
      <c r="E4" s="34"/>
      <c r="F4" s="34"/>
      <c r="G4" s="34"/>
      <c r="H4" s="34"/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5" hidden="false" customHeight="false" outlineLevel="0" collapsed="false">
      <c r="A7" s="32"/>
      <c r="B7" s="32"/>
      <c r="C7" s="32"/>
      <c r="D7" s="32"/>
      <c r="E7" s="32"/>
      <c r="F7" s="32"/>
      <c r="G7" s="32"/>
      <c r="H7" s="32"/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15" hidden="false" customHeight="false" outlineLevel="0" collapsed="false">
      <c r="A9" s="32"/>
      <c r="B9" s="32"/>
      <c r="C9" s="32"/>
      <c r="D9" s="32"/>
      <c r="E9" s="32"/>
      <c r="F9" s="32"/>
      <c r="G9" s="32"/>
      <c r="H9" s="32"/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</row>
    <row r="11" customFormat="false" ht="1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</row>
    <row r="12" customFormat="false" ht="1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</row>
    <row r="13" customFormat="false" ht="1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</sheetData>
  <mergeCells count="2">
    <mergeCell ref="A1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29.56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55.14"/>
    <col collapsed="false" customWidth="true" hidden="false" outlineLevel="0" max="7" min="7" style="0" width="15.85"/>
    <col collapsed="false" customWidth="true" hidden="false" outlineLevel="0" max="8" min="8" style="0" width="12.28"/>
    <col collapsed="false" customWidth="true" hidden="false" outlineLevel="0" max="9" min="9" style="0" width="3.56"/>
    <col collapsed="false" customWidth="true" hidden="false" outlineLevel="0" max="12" min="10" style="0" width="13.99"/>
  </cols>
  <sheetData>
    <row r="1" customFormat="false" ht="15" hidden="false" customHeight="true" outlineLevel="0" collapsed="false">
      <c r="A1" s="33" t="s">
        <v>250</v>
      </c>
      <c r="B1" s="33"/>
      <c r="C1" s="33"/>
      <c r="D1" s="33"/>
      <c r="E1" s="33"/>
      <c r="F1" s="33"/>
      <c r="G1" s="33"/>
      <c r="H1" s="33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4" t="s">
        <v>8</v>
      </c>
    </row>
    <row r="4" customFormat="false" ht="51.75" hidden="false" customHeight="true" outlineLevel="0" collapsed="false">
      <c r="A4" s="5" t="n">
        <v>43553</v>
      </c>
      <c r="B4" s="6" t="n">
        <v>19682232</v>
      </c>
      <c r="C4" s="7" t="s">
        <v>237</v>
      </c>
      <c r="D4" s="6" t="s">
        <v>251</v>
      </c>
      <c r="E4" s="6" t="n">
        <v>1</v>
      </c>
      <c r="F4" s="37" t="s">
        <v>252</v>
      </c>
      <c r="G4" s="38" t="n">
        <v>69990</v>
      </c>
      <c r="H4" s="11" t="s">
        <v>12</v>
      </c>
    </row>
    <row r="5" customFormat="false" ht="51.75" hidden="false" customHeight="true" outlineLevel="0" collapsed="false">
      <c r="A5" s="5" t="n">
        <v>43552</v>
      </c>
      <c r="B5" s="7" t="n">
        <v>2744</v>
      </c>
      <c r="C5" s="7" t="s">
        <v>253</v>
      </c>
      <c r="D5" s="6" t="s">
        <v>254</v>
      </c>
      <c r="E5" s="6" t="n">
        <v>1</v>
      </c>
      <c r="F5" s="8" t="s">
        <v>255</v>
      </c>
      <c r="G5" s="38" t="n">
        <v>66902</v>
      </c>
      <c r="H5" s="11" t="s">
        <v>12</v>
      </c>
    </row>
    <row r="6" customFormat="false" ht="56.25" hidden="false" customHeight="true" outlineLevel="0" collapsed="false">
      <c r="A6" s="5" t="n">
        <v>43552</v>
      </c>
      <c r="B6" s="6" t="n">
        <v>165019</v>
      </c>
      <c r="C6" s="7" t="s">
        <v>256</v>
      </c>
      <c r="D6" s="6" t="s">
        <v>257</v>
      </c>
      <c r="E6" s="6" t="n">
        <v>1</v>
      </c>
      <c r="F6" s="8" t="s">
        <v>258</v>
      </c>
      <c r="G6" s="38" t="n">
        <v>2800</v>
      </c>
      <c r="H6" s="11" t="s">
        <v>12</v>
      </c>
    </row>
    <row r="7" customFormat="false" ht="30.75" hidden="false" customHeight="true" outlineLevel="0" collapsed="false">
      <c r="A7" s="5" t="n">
        <v>43552</v>
      </c>
      <c r="B7" s="6" t="n">
        <v>13992118</v>
      </c>
      <c r="C7" s="7" t="s">
        <v>259</v>
      </c>
      <c r="D7" s="6" t="s">
        <v>260</v>
      </c>
      <c r="E7" s="6" t="n">
        <v>1</v>
      </c>
      <c r="F7" s="37" t="s">
        <v>261</v>
      </c>
      <c r="G7" s="38" t="n">
        <v>5363</v>
      </c>
      <c r="H7" s="11" t="s">
        <v>12</v>
      </c>
    </row>
    <row r="8" customFormat="false" ht="30.75" hidden="false" customHeight="true" outlineLevel="0" collapsed="false">
      <c r="A8" s="5" t="n">
        <v>43551</v>
      </c>
      <c r="B8" s="6" t="n">
        <v>14582</v>
      </c>
      <c r="C8" s="7" t="s">
        <v>262</v>
      </c>
      <c r="D8" s="6" t="s">
        <v>263</v>
      </c>
      <c r="E8" s="6" t="n">
        <v>1</v>
      </c>
      <c r="F8" s="37" t="s">
        <v>264</v>
      </c>
      <c r="G8" s="38" t="n">
        <v>8240</v>
      </c>
      <c r="H8" s="11" t="s">
        <v>12</v>
      </c>
    </row>
    <row r="9" customFormat="false" ht="30.75" hidden="false" customHeight="true" outlineLevel="0" collapsed="false">
      <c r="A9" s="5" t="n">
        <v>43550</v>
      </c>
      <c r="B9" s="6" t="n">
        <v>35316220</v>
      </c>
      <c r="C9" s="7" t="s">
        <v>265</v>
      </c>
      <c r="D9" s="6" t="s">
        <v>266</v>
      </c>
      <c r="E9" s="6" t="n">
        <v>1</v>
      </c>
      <c r="F9" s="37" t="s">
        <v>267</v>
      </c>
      <c r="G9" s="38" t="n">
        <v>59820</v>
      </c>
      <c r="H9" s="11" t="s">
        <v>12</v>
      </c>
    </row>
    <row r="10" customFormat="false" ht="30.75" hidden="false" customHeight="true" outlineLevel="0" collapsed="false">
      <c r="A10" s="5" t="n">
        <v>43549</v>
      </c>
      <c r="B10" s="6" t="n">
        <v>93954</v>
      </c>
      <c r="C10" s="7" t="s">
        <v>268</v>
      </c>
      <c r="D10" s="6" t="s">
        <v>269</v>
      </c>
      <c r="E10" s="6" t="n">
        <v>1</v>
      </c>
      <c r="F10" s="37" t="s">
        <v>270</v>
      </c>
      <c r="G10" s="38" t="n">
        <v>9190</v>
      </c>
      <c r="H10" s="11" t="s">
        <v>12</v>
      </c>
    </row>
    <row r="11" customFormat="false" ht="30.75" hidden="false" customHeight="true" outlineLevel="0" collapsed="false">
      <c r="A11" s="5" t="n">
        <v>43549</v>
      </c>
      <c r="B11" s="6" t="n">
        <v>19673382</v>
      </c>
      <c r="C11" s="7" t="s">
        <v>237</v>
      </c>
      <c r="D11" s="6" t="s">
        <v>251</v>
      </c>
      <c r="E11" s="6" t="n">
        <v>3</v>
      </c>
      <c r="F11" s="37" t="s">
        <v>271</v>
      </c>
      <c r="G11" s="38" t="n">
        <v>29470</v>
      </c>
      <c r="H11" s="11" t="s">
        <v>12</v>
      </c>
    </row>
    <row r="12" customFormat="false" ht="30.75" hidden="false" customHeight="true" outlineLevel="0" collapsed="false">
      <c r="A12" s="5" t="n">
        <v>43549</v>
      </c>
      <c r="B12" s="6" t="n">
        <v>2563</v>
      </c>
      <c r="C12" s="7" t="s">
        <v>114</v>
      </c>
      <c r="D12" s="6" t="s">
        <v>272</v>
      </c>
      <c r="E12" s="6" t="n">
        <v>1</v>
      </c>
      <c r="F12" s="37" t="s">
        <v>273</v>
      </c>
      <c r="G12" s="38" t="n">
        <v>15000</v>
      </c>
      <c r="H12" s="11" t="s">
        <v>12</v>
      </c>
    </row>
    <row r="13" customFormat="false" ht="44.25" hidden="false" customHeight="true" outlineLevel="0" collapsed="false">
      <c r="A13" s="5" t="n">
        <v>43549</v>
      </c>
      <c r="B13" s="7" t="s">
        <v>274</v>
      </c>
      <c r="C13" s="7" t="s">
        <v>275</v>
      </c>
      <c r="D13" s="6" t="s">
        <v>276</v>
      </c>
      <c r="E13" s="6" t="n">
        <v>1</v>
      </c>
      <c r="F13" s="8" t="s">
        <v>277</v>
      </c>
      <c r="G13" s="38" t="n">
        <v>21600</v>
      </c>
      <c r="H13" s="11" t="s">
        <v>12</v>
      </c>
    </row>
    <row r="14" customFormat="false" ht="30.75" hidden="false" customHeight="true" outlineLevel="0" collapsed="false">
      <c r="A14" s="5" t="n">
        <v>43546</v>
      </c>
      <c r="B14" s="6" t="n">
        <v>2863</v>
      </c>
      <c r="C14" s="7" t="s">
        <v>278</v>
      </c>
      <c r="D14" s="6" t="s">
        <v>279</v>
      </c>
      <c r="E14" s="6" t="n">
        <v>1</v>
      </c>
      <c r="F14" s="37" t="s">
        <v>280</v>
      </c>
      <c r="G14" s="38" t="n">
        <v>15000</v>
      </c>
      <c r="H14" s="11" t="s">
        <v>12</v>
      </c>
    </row>
    <row r="15" customFormat="false" ht="30.75" hidden="false" customHeight="true" outlineLevel="0" collapsed="false">
      <c r="A15" s="5" t="n">
        <v>43546</v>
      </c>
      <c r="B15" s="6" t="n">
        <v>19665011</v>
      </c>
      <c r="C15" s="7" t="s">
        <v>237</v>
      </c>
      <c r="D15" s="6" t="s">
        <v>251</v>
      </c>
      <c r="E15" s="6" t="n">
        <v>1</v>
      </c>
      <c r="F15" s="8" t="s">
        <v>281</v>
      </c>
      <c r="G15" s="38" t="n">
        <v>7980</v>
      </c>
      <c r="H15" s="11" t="s">
        <v>12</v>
      </c>
    </row>
    <row r="16" customFormat="false" ht="55.5" hidden="false" customHeight="true" outlineLevel="0" collapsed="false">
      <c r="A16" s="5" t="n">
        <v>43545</v>
      </c>
      <c r="B16" s="6" t="n">
        <v>198958</v>
      </c>
      <c r="C16" s="7" t="s">
        <v>185</v>
      </c>
      <c r="D16" s="6" t="s">
        <v>282</v>
      </c>
      <c r="E16" s="6" t="n">
        <v>1</v>
      </c>
      <c r="F16" s="8" t="s">
        <v>283</v>
      </c>
      <c r="G16" s="39" t="n">
        <v>6500</v>
      </c>
      <c r="H16" s="11" t="s">
        <v>12</v>
      </c>
    </row>
    <row r="17" customFormat="false" ht="52.5" hidden="false" customHeight="true" outlineLevel="0" collapsed="false">
      <c r="A17" s="5" t="n">
        <v>43545</v>
      </c>
      <c r="B17" s="6" t="n">
        <v>258189</v>
      </c>
      <c r="C17" s="6" t="s">
        <v>284</v>
      </c>
      <c r="D17" s="6" t="s">
        <v>285</v>
      </c>
      <c r="E17" s="6" t="n">
        <v>1</v>
      </c>
      <c r="F17" s="8" t="s">
        <v>286</v>
      </c>
      <c r="G17" s="38" t="n">
        <v>2500</v>
      </c>
      <c r="H17" s="11" t="s">
        <v>12</v>
      </c>
    </row>
    <row r="18" customFormat="false" ht="48.75" hidden="false" customHeight="true" outlineLevel="0" collapsed="false">
      <c r="A18" s="5" t="n">
        <v>43545</v>
      </c>
      <c r="B18" s="6" t="n">
        <v>91</v>
      </c>
      <c r="C18" s="7" t="s">
        <v>287</v>
      </c>
      <c r="D18" s="6" t="s">
        <v>257</v>
      </c>
      <c r="E18" s="6" t="n">
        <v>2</v>
      </c>
      <c r="F18" s="8" t="s">
        <v>288</v>
      </c>
      <c r="G18" s="38" t="n">
        <v>4399</v>
      </c>
      <c r="H18" s="11" t="s">
        <v>12</v>
      </c>
    </row>
    <row r="19" customFormat="false" ht="54" hidden="false" customHeight="true" outlineLevel="0" collapsed="false">
      <c r="A19" s="5" t="n">
        <v>43545</v>
      </c>
      <c r="B19" s="6" t="n">
        <v>13899385</v>
      </c>
      <c r="C19" s="7" t="s">
        <v>259</v>
      </c>
      <c r="D19" s="6" t="s">
        <v>260</v>
      </c>
      <c r="E19" s="6" t="n">
        <v>1</v>
      </c>
      <c r="F19" s="8" t="s">
        <v>289</v>
      </c>
      <c r="G19" s="38" t="n">
        <v>49893</v>
      </c>
      <c r="H19" s="11" t="s">
        <v>12</v>
      </c>
    </row>
    <row r="20" customFormat="false" ht="54.75" hidden="false" customHeight="true" outlineLevel="0" collapsed="false">
      <c r="A20" s="5" t="n">
        <v>43543</v>
      </c>
      <c r="B20" s="6" t="n">
        <v>311882</v>
      </c>
      <c r="C20" s="7" t="s">
        <v>290</v>
      </c>
      <c r="D20" s="6" t="s">
        <v>291</v>
      </c>
      <c r="E20" s="6" t="n">
        <v>1</v>
      </c>
      <c r="F20" s="8" t="s">
        <v>292</v>
      </c>
      <c r="G20" s="38" t="n">
        <v>6900</v>
      </c>
      <c r="H20" s="11" t="s">
        <v>12</v>
      </c>
    </row>
    <row r="21" customFormat="false" ht="51.75" hidden="false" customHeight="true" outlineLevel="0" collapsed="false">
      <c r="A21" s="5" t="n">
        <v>43542</v>
      </c>
      <c r="B21" s="6" t="n">
        <v>662330</v>
      </c>
      <c r="C21" s="7" t="s">
        <v>293</v>
      </c>
      <c r="D21" s="6" t="s">
        <v>294</v>
      </c>
      <c r="E21" s="6" t="n">
        <v>1</v>
      </c>
      <c r="F21" s="8" t="s">
        <v>295</v>
      </c>
      <c r="G21" s="38" t="n">
        <v>6000</v>
      </c>
      <c r="H21" s="11" t="s">
        <v>12</v>
      </c>
    </row>
    <row r="22" customFormat="false" ht="39.75" hidden="false" customHeight="true" outlineLevel="0" collapsed="false">
      <c r="A22" s="5" t="n">
        <v>43532</v>
      </c>
      <c r="B22" s="6" t="n">
        <v>515216098</v>
      </c>
      <c r="C22" s="7" t="s">
        <v>296</v>
      </c>
      <c r="D22" s="6" t="s">
        <v>297</v>
      </c>
      <c r="E22" s="6" t="n">
        <v>6</v>
      </c>
      <c r="F22" s="8" t="s">
        <v>298</v>
      </c>
      <c r="G22" s="38" t="n">
        <v>13120</v>
      </c>
      <c r="H22" s="11" t="s">
        <v>12</v>
      </c>
    </row>
    <row r="23" customFormat="false" ht="51.75" hidden="false" customHeight="true" outlineLevel="0" collapsed="false">
      <c r="A23" s="5" t="n">
        <v>43525</v>
      </c>
      <c r="B23" s="6" t="n">
        <v>673971</v>
      </c>
      <c r="C23" s="7" t="s">
        <v>299</v>
      </c>
      <c r="D23" s="6" t="s">
        <v>300</v>
      </c>
      <c r="E23" s="6" t="n">
        <v>1</v>
      </c>
      <c r="F23" s="8" t="s">
        <v>301</v>
      </c>
      <c r="G23" s="38" t="n">
        <v>680</v>
      </c>
      <c r="H23" s="11" t="s">
        <v>12</v>
      </c>
    </row>
    <row r="24" customFormat="false" ht="51.75" hidden="false" customHeight="true" outlineLevel="0" collapsed="false">
      <c r="A24" s="5" t="n">
        <v>43525</v>
      </c>
      <c r="B24" s="7" t="n">
        <v>181970</v>
      </c>
      <c r="C24" s="7" t="s">
        <v>302</v>
      </c>
      <c r="D24" s="7" t="s">
        <v>303</v>
      </c>
      <c r="E24" s="6" t="n">
        <v>3</v>
      </c>
      <c r="F24" s="8" t="s">
        <v>304</v>
      </c>
      <c r="G24" s="38" t="n">
        <v>2550</v>
      </c>
      <c r="H24" s="11" t="s">
        <v>12</v>
      </c>
    </row>
    <row r="25" customFormat="false" ht="15" hidden="false" customHeight="false" outlineLevel="0" collapsed="false">
      <c r="A25" s="36" t="s">
        <v>249</v>
      </c>
      <c r="B25" s="36"/>
      <c r="C25" s="36"/>
      <c r="D25" s="36"/>
      <c r="E25" s="36"/>
      <c r="F25" s="36"/>
      <c r="G25" s="30" t="n">
        <f aca="false">SUM(G4:G24)</f>
        <v>403897</v>
      </c>
      <c r="H25" s="31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0"/>
      <c r="H26" s="31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</sheetData>
  <sheetProtection sheet="true" password="cf7a"/>
  <mergeCells count="4">
    <mergeCell ref="A1:H2"/>
    <mergeCell ref="A25:F26"/>
    <mergeCell ref="G25:G26"/>
    <mergeCell ref="H25:H26"/>
  </mergeCells>
  <hyperlinks>
    <hyperlink ref="H4" r:id="rId1" display="Enlace"/>
    <hyperlink ref="H5" r:id="rId2" display="Enlace"/>
    <hyperlink ref="H6" r:id="rId3" display="Enlace"/>
    <hyperlink ref="H7" r:id="rId4" display="Enlace"/>
    <hyperlink ref="H8" r:id="rId5" display="Enlace"/>
    <hyperlink ref="H9" r:id="rId6" display="Enlace"/>
    <hyperlink ref="H10" r:id="rId7" display="Enlace"/>
    <hyperlink ref="H11" r:id="rId8" display="Enlace"/>
    <hyperlink ref="H12" r:id="rId9" display="Enlace"/>
    <hyperlink ref="H13" r:id="rId10" display="Enlace"/>
    <hyperlink ref="H14" r:id="rId11" display="Enlace"/>
    <hyperlink ref="H15" r:id="rId12" display="Enlace"/>
    <hyperlink ref="H16" r:id="rId13" display="Enlace"/>
    <hyperlink ref="H17" r:id="rId14" display="Enlace"/>
    <hyperlink ref="H18" r:id="rId15" display="Enlace"/>
    <hyperlink ref="H19" r:id="rId16" display="Enlace"/>
    <hyperlink ref="H20" r:id="rId17" display="Enlace"/>
    <hyperlink ref="H21" r:id="rId18" display="Enlace"/>
    <hyperlink ref="H22" r:id="rId19" display="Enlace"/>
    <hyperlink ref="H23" r:id="rId20" display="Enlace"/>
    <hyperlink ref="H24" r:id="rId21" display="Enla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4:51:48Z</dcterms:created>
  <dc:creator>Roberto Tapia Cortez</dc:creator>
  <dc:description/>
  <dc:language>en-US</dc:language>
  <cp:lastModifiedBy>Roberto Tapia Cortez</cp:lastModifiedBy>
  <cp:lastPrinted>2018-04-10T14:31:35Z</cp:lastPrinted>
  <dcterms:modified xsi:type="dcterms:W3CDTF">2020-01-17T18:15:01Z</dcterms:modified>
  <cp:revision>0</cp:revision>
  <dc:subject/>
  <dc:title/>
</cp:coreProperties>
</file>