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A DICIEMBR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RENDICIÓN GIRO GLOBAL CAJA CHICA PERIODO 2020 </t>
  </si>
  <si>
    <t xml:space="preserve">FECHA</t>
  </si>
  <si>
    <t xml:space="preserve">N° DE DOCUMENTO</t>
  </si>
  <si>
    <t xml:space="preserve">PROVEEDOR</t>
  </si>
  <si>
    <t xml:space="preserve">RUT</t>
  </si>
  <si>
    <t xml:space="preserve">CANTIDAD DE PRODUCTOS</t>
  </si>
  <si>
    <t xml:space="preserve">DETALLE</t>
  </si>
  <si>
    <t xml:space="preserve">MONTO TOTAL POR BOLETA</t>
  </si>
  <si>
    <t xml:space="preserve">ENLACE </t>
  </si>
  <si>
    <t xml:space="preserve">TYMPLAK</t>
  </si>
  <si>
    <t xml:space="preserve">9018407-5</t>
  </si>
  <si>
    <t xml:space="preserve">CORRESPONDE COMPRA TIMBRE PARA SER UTILIZADO EN SECPLAC.</t>
  </si>
  <si>
    <t xml:space="preserve">Enlace</t>
  </si>
  <si>
    <t xml:space="preserve">CHILEXPRESS S.A</t>
  </si>
  <si>
    <t xml:space="preserve">96756430-3</t>
  </si>
  <si>
    <t xml:space="preserve">CORREPONDE ENVIO OFICIO A CONTRALORIA REGIONAL DE LA REPUBLICA.</t>
  </si>
  <si>
    <t xml:space="preserve">MAESTRANZA CASTILLO</t>
  </si>
  <si>
    <t xml:space="preserve">3796035-7</t>
  </si>
  <si>
    <t xml:space="preserve">CORRESPONDE A LA REPARACIÓN CAMION DIMEX.</t>
  </si>
  <si>
    <t xml:space="preserve">CORRESPONDE A L COMPRA DE 4 CAJAS MULTIPROPOSITO CHILEXPRESS.</t>
  </si>
  <si>
    <t xml:space="preserve">0001553317285</t>
  </si>
  <si>
    <t xml:space="preserve">EASY</t>
  </si>
  <si>
    <t xml:space="preserve">76568660-1</t>
  </si>
  <si>
    <t xml:space="preserve">COMPRA DE UN CERROJO.</t>
  </si>
  <si>
    <t xml:space="preserve">FERRETERIA RIO LOA</t>
  </si>
  <si>
    <t xml:space="preserve">9986467-2</t>
  </si>
  <si>
    <t xml:space="preserve">CORRESPONDE A MATERIAL QUE SERA UTILIZADO PARA TRABAJOS EN LA VIA PUBLICA.</t>
  </si>
  <si>
    <t xml:space="preserve">054774</t>
  </si>
  <si>
    <t xml:space="preserve">CORRESPONDE A LA CONFECCION Y ADQUISISCION DE UN TIMBRE PARA LICENCIAS DE CONDUCIR.</t>
  </si>
  <si>
    <t xml:space="preserve">JOYERIA IBACACHE HIJO</t>
  </si>
  <si>
    <t xml:space="preserve">6218152-4</t>
  </si>
  <si>
    <t xml:space="preserve">COMPRA DE UNA PILA COD-2032 PARA CONTRO REMOTODE ALARMA.</t>
  </si>
  <si>
    <t xml:space="preserve">JC SERVICIOS LTDA.</t>
  </si>
  <si>
    <t xml:space="preserve">7703908-K</t>
  </si>
  <si>
    <t xml:space="preserve">COMPRA DE 16 METROS CINTA REFLECTANTE DE 5 CMS BLANCA.</t>
  </si>
  <si>
    <t xml:space="preserve">20-05-202</t>
  </si>
  <si>
    <t xml:space="preserve">CORREPONDE ENVIO DOCUMENTACION A CONTRALORIA REGIONAL DE LA REPUBLICA.</t>
  </si>
  <si>
    <t xml:space="preserve">HDI</t>
  </si>
  <si>
    <t xml:space="preserve">99231000-6</t>
  </si>
  <si>
    <t xml:space="preserve">CORRESPONDE A LA COMPRA DE SEGUROS OBLIGATORIOS SOAP.</t>
  </si>
  <si>
    <t xml:space="preserve">ELIANA GALLEGUILLOS ACYO</t>
  </si>
  <si>
    <t xml:space="preserve">11197083-1</t>
  </si>
  <si>
    <t xml:space="preserve">COMPRA DE 2 RODAMIENTOS PARA REPARACION BOMBA CAMION.</t>
  </si>
  <si>
    <t xml:space="preserve">BANCO ESTADO</t>
  </si>
  <si>
    <t xml:space="preserve">60501000-8</t>
  </si>
  <si>
    <t xml:space="preserve">PAGO PUBLICACION ORDENANZA MUNICIPAL N 003 08-05-2020.</t>
  </si>
  <si>
    <t xml:space="preserve">CORTEZ SOCIEDAD COMERCIAL LTDA.</t>
  </si>
  <si>
    <t xml:space="preserve">77687090-0</t>
  </si>
  <si>
    <t xml:space="preserve">COMPRA DE UNA CORCHETERA.</t>
  </si>
  <si>
    <t xml:space="preserve">QDIGITAL LTDA.</t>
  </si>
  <si>
    <t xml:space="preserve">77998710-8</t>
  </si>
  <si>
    <t xml:space="preserve">COMPRA DE TIMBRE TINTA NEGRA UNIDAD ACCION SOCIAL.</t>
  </si>
  <si>
    <t xml:space="preserve">SODIMA S.A.</t>
  </si>
  <si>
    <t xml:space="preserve">96792430-K</t>
  </si>
  <si>
    <t xml:space="preserve">COMPRA DE 4 BUZOS DESECHABLES Y PILAS PARA SUBDEPTO CORRAL MUNICIPAL.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&quot;$ &quot;#,##0"/>
    <numFmt numFmtId="169" formatCode="@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  <font>
      <u val="single"/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054711.pdf" TargetMode="External"/><Relationship Id="rId2" Type="http://schemas.openxmlformats.org/officeDocument/2006/relationships/hyperlink" Target="http://calamatransparencia.insico.cl/clientes/1/datos/20926873.pdf" TargetMode="External"/><Relationship Id="rId3" Type="http://schemas.openxmlformats.org/officeDocument/2006/relationships/hyperlink" Target="http://calamatransparencia.insico.cl/clientes/1/datos/3551.pdf" TargetMode="External"/><Relationship Id="rId4" Type="http://schemas.openxmlformats.org/officeDocument/2006/relationships/hyperlink" Target="http://calamatransparencia.insico.cl/clientes/1/datos/21078059.pdf" TargetMode="External"/><Relationship Id="rId5" Type="http://schemas.openxmlformats.org/officeDocument/2006/relationships/hyperlink" Target="http://calamatransparencia.insico.cl/clientes/1/datos/155317285.pdf" TargetMode="External"/><Relationship Id="rId6" Type="http://schemas.openxmlformats.org/officeDocument/2006/relationships/hyperlink" Target="http://calamatransparencia.insico.cl/clientes/1/datos/14035.pdf" TargetMode="External"/><Relationship Id="rId7" Type="http://schemas.openxmlformats.org/officeDocument/2006/relationships/hyperlink" Target="http://calamatransparencia.insico.cl/clientes/1/datos/54774.pdf" TargetMode="External"/><Relationship Id="rId8" Type="http://schemas.openxmlformats.org/officeDocument/2006/relationships/hyperlink" Target="http://calamatransparencia.insico.cl/clientes/1/datos/149386.pdf" TargetMode="External"/><Relationship Id="rId9" Type="http://schemas.openxmlformats.org/officeDocument/2006/relationships/hyperlink" Target="http://calamatransparencia.insico.cl/clientes/1/datos/99333.pdf" TargetMode="External"/><Relationship Id="rId10" Type="http://schemas.openxmlformats.org/officeDocument/2006/relationships/hyperlink" Target="http://calamatransparencia.insico.cl/clientes/1/datos/21274653.pdf" TargetMode="External"/><Relationship Id="rId11" Type="http://schemas.openxmlformats.org/officeDocument/2006/relationships/hyperlink" Target="http://calamatransparencia.insico.cl/clientes/1/datos/9215142822-9214866089-9215039068-9215094713-9215401853-9215384177-92146335680.pdf" TargetMode="External"/><Relationship Id="rId12" Type="http://schemas.openxmlformats.org/officeDocument/2006/relationships/hyperlink" Target="http://calamatransparencia.insico.cl/clientes/1/datos/17984.pdf" TargetMode="External"/><Relationship Id="rId13" Type="http://schemas.openxmlformats.org/officeDocument/2006/relationships/hyperlink" Target="http://calamatransparencia.insico.cl/clientes/1/datos/103508.pdf" TargetMode="External"/><Relationship Id="rId14" Type="http://schemas.openxmlformats.org/officeDocument/2006/relationships/hyperlink" Target="http://calamatransparencia.insico.cl/clientes/1/datos/18975.pdf" TargetMode="External"/><Relationship Id="rId15" Type="http://schemas.openxmlformats.org/officeDocument/2006/relationships/hyperlink" Target="http://calamatransparencia.insico.cl/clientes/1/datos/9866.pdf" TargetMode="External"/><Relationship Id="rId16" Type="http://schemas.openxmlformats.org/officeDocument/2006/relationships/hyperlink" Target="http://calamatransparencia.insico.cl/clientes/1/datos/5781746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6.56"/>
    <col collapsed="false" customWidth="true" hidden="false" outlineLevel="0" max="3" min="3" style="0" width="29.56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55.14"/>
    <col collapsed="false" customWidth="true" hidden="false" outlineLevel="0" max="7" min="7" style="0" width="15.85"/>
    <col collapsed="false" customWidth="true" hidden="false" outlineLevel="0" max="8" min="8" style="0" width="12.28"/>
    <col collapsed="false" customWidth="true" hidden="false" outlineLevel="0" max="9" min="9" style="0" width="20.85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4" t="s">
        <v>8</v>
      </c>
    </row>
    <row r="4" customFormat="false" ht="41.25" hidden="false" customHeight="true" outlineLevel="0" collapsed="false">
      <c r="A4" s="5" t="n">
        <v>43950</v>
      </c>
      <c r="B4" s="6" t="n">
        <v>54711</v>
      </c>
      <c r="C4" s="7" t="s">
        <v>9</v>
      </c>
      <c r="D4" s="6" t="s">
        <v>10</v>
      </c>
      <c r="E4" s="6" t="n">
        <v>1</v>
      </c>
      <c r="F4" s="8" t="s">
        <v>11</v>
      </c>
      <c r="G4" s="9" t="n">
        <v>22000</v>
      </c>
      <c r="H4" s="10" t="s">
        <v>12</v>
      </c>
    </row>
    <row r="5" customFormat="false" ht="41.25" hidden="false" customHeight="true" outlineLevel="0" collapsed="false">
      <c r="A5" s="5" t="n">
        <v>43951</v>
      </c>
      <c r="B5" s="7" t="n">
        <v>20926873</v>
      </c>
      <c r="C5" s="7" t="s">
        <v>13</v>
      </c>
      <c r="D5" s="6" t="s">
        <v>14</v>
      </c>
      <c r="E5" s="6" t="n">
        <v>1</v>
      </c>
      <c r="F5" s="8" t="s">
        <v>15</v>
      </c>
      <c r="G5" s="9" t="n">
        <v>5631</v>
      </c>
      <c r="H5" s="11" t="s">
        <v>12</v>
      </c>
    </row>
    <row r="6" customFormat="false" ht="41.25" hidden="false" customHeight="true" outlineLevel="0" collapsed="false">
      <c r="A6" s="5" t="n">
        <v>43959</v>
      </c>
      <c r="B6" s="6" t="n">
        <v>3551</v>
      </c>
      <c r="C6" s="7" t="s">
        <v>16</v>
      </c>
      <c r="D6" s="6" t="s">
        <v>17</v>
      </c>
      <c r="E6" s="6" t="n">
        <v>1</v>
      </c>
      <c r="F6" s="8" t="s">
        <v>18</v>
      </c>
      <c r="G6" s="9" t="n">
        <v>53550</v>
      </c>
      <c r="H6" s="11" t="s">
        <v>12</v>
      </c>
    </row>
    <row r="7" customFormat="false" ht="41.25" hidden="false" customHeight="true" outlineLevel="0" collapsed="false">
      <c r="A7" s="5" t="n">
        <v>43963</v>
      </c>
      <c r="B7" s="6" t="n">
        <v>21078059</v>
      </c>
      <c r="C7" s="7" t="s">
        <v>13</v>
      </c>
      <c r="D7" s="6" t="s">
        <v>14</v>
      </c>
      <c r="E7" s="6" t="n">
        <v>4</v>
      </c>
      <c r="F7" s="8" t="s">
        <v>19</v>
      </c>
      <c r="G7" s="9" t="n">
        <v>4120</v>
      </c>
      <c r="H7" s="11" t="s">
        <v>12</v>
      </c>
    </row>
    <row r="8" customFormat="false" ht="41.25" hidden="false" customHeight="true" outlineLevel="0" collapsed="false">
      <c r="A8" s="5" t="n">
        <v>43969</v>
      </c>
      <c r="B8" s="12" t="s">
        <v>20</v>
      </c>
      <c r="C8" s="7" t="s">
        <v>21</v>
      </c>
      <c r="D8" s="6" t="s">
        <v>22</v>
      </c>
      <c r="E8" s="6" t="n">
        <v>1</v>
      </c>
      <c r="F8" s="8" t="s">
        <v>23</v>
      </c>
      <c r="G8" s="9" t="n">
        <v>14390</v>
      </c>
      <c r="H8" s="11" t="s">
        <v>12</v>
      </c>
    </row>
    <row r="9" customFormat="false" ht="31.5" hidden="false" customHeight="true" outlineLevel="0" collapsed="false">
      <c r="A9" s="5" t="n">
        <v>43969</v>
      </c>
      <c r="B9" s="6" t="n">
        <v>14035</v>
      </c>
      <c r="C9" s="7" t="s">
        <v>24</v>
      </c>
      <c r="D9" s="6" t="s">
        <v>25</v>
      </c>
      <c r="E9" s="6" t="n">
        <v>1</v>
      </c>
      <c r="F9" s="8" t="s">
        <v>26</v>
      </c>
      <c r="G9" s="9" t="n">
        <v>49999</v>
      </c>
      <c r="H9" s="11" t="s">
        <v>12</v>
      </c>
    </row>
    <row r="10" customFormat="false" ht="41.25" hidden="false" customHeight="true" outlineLevel="0" collapsed="false">
      <c r="A10" s="5" t="n">
        <v>43970</v>
      </c>
      <c r="B10" s="12" t="s">
        <v>27</v>
      </c>
      <c r="C10" s="7" t="s">
        <v>13</v>
      </c>
      <c r="D10" s="6" t="s">
        <v>10</v>
      </c>
      <c r="E10" s="6" t="n">
        <v>1</v>
      </c>
      <c r="F10" s="8" t="s">
        <v>28</v>
      </c>
      <c r="G10" s="9" t="n">
        <v>9000</v>
      </c>
      <c r="H10" s="11" t="s">
        <v>12</v>
      </c>
    </row>
    <row r="11" customFormat="false" ht="39.75" hidden="false" customHeight="true" outlineLevel="0" collapsed="false">
      <c r="A11" s="5" t="n">
        <v>43970</v>
      </c>
      <c r="B11" s="6" t="n">
        <v>149386</v>
      </c>
      <c r="C11" s="7" t="s">
        <v>29</v>
      </c>
      <c r="D11" s="6" t="s">
        <v>30</v>
      </c>
      <c r="E11" s="6" t="n">
        <v>1</v>
      </c>
      <c r="F11" s="8" t="s">
        <v>31</v>
      </c>
      <c r="G11" s="9" t="n">
        <v>3000</v>
      </c>
      <c r="H11" s="11" t="s">
        <v>12</v>
      </c>
    </row>
    <row r="12" customFormat="false" ht="51.75" hidden="false" customHeight="true" outlineLevel="0" collapsed="false">
      <c r="A12" s="5" t="n">
        <v>43971</v>
      </c>
      <c r="B12" s="6" t="n">
        <v>99333</v>
      </c>
      <c r="C12" s="7" t="s">
        <v>32</v>
      </c>
      <c r="D12" s="6" t="s">
        <v>33</v>
      </c>
      <c r="E12" s="6" t="n">
        <v>1</v>
      </c>
      <c r="F12" s="8" t="s">
        <v>34</v>
      </c>
      <c r="G12" s="9" t="n">
        <v>45696</v>
      </c>
      <c r="H12" s="11" t="s">
        <v>12</v>
      </c>
    </row>
    <row r="13" s="18" customFormat="true" ht="34.5" hidden="false" customHeight="true" outlineLevel="0" collapsed="false">
      <c r="A13" s="13" t="s">
        <v>35</v>
      </c>
      <c r="B13" s="14" t="n">
        <v>21274653</v>
      </c>
      <c r="C13" s="15" t="s">
        <v>13</v>
      </c>
      <c r="D13" s="14" t="s">
        <v>14</v>
      </c>
      <c r="E13" s="14" t="n">
        <v>1</v>
      </c>
      <c r="F13" s="8" t="s">
        <v>36</v>
      </c>
      <c r="G13" s="16" t="n">
        <v>3754</v>
      </c>
      <c r="H13" s="17" t="s">
        <v>12</v>
      </c>
    </row>
    <row r="14" customFormat="false" ht="45.75" hidden="false" customHeight="true" outlineLevel="0" collapsed="false">
      <c r="A14" s="5" t="n">
        <v>43979</v>
      </c>
      <c r="B14" s="6" t="n">
        <v>9215142822</v>
      </c>
      <c r="C14" s="7" t="s">
        <v>37</v>
      </c>
      <c r="D14" s="6" t="s">
        <v>38</v>
      </c>
      <c r="E14" s="6" t="n">
        <v>1</v>
      </c>
      <c r="F14" s="8" t="s">
        <v>39</v>
      </c>
      <c r="G14" s="9" t="n">
        <v>404930</v>
      </c>
      <c r="H14" s="11" t="s">
        <v>12</v>
      </c>
    </row>
    <row r="15" customFormat="false" ht="36.75" hidden="false" customHeight="true" outlineLevel="0" collapsed="false">
      <c r="A15" s="5" t="n">
        <v>43983</v>
      </c>
      <c r="B15" s="6" t="n">
        <v>17984</v>
      </c>
      <c r="C15" s="7" t="s">
        <v>40</v>
      </c>
      <c r="D15" s="6" t="s">
        <v>41</v>
      </c>
      <c r="E15" s="6" t="n">
        <v>2</v>
      </c>
      <c r="F15" s="8" t="s">
        <v>42</v>
      </c>
      <c r="G15" s="9" t="n">
        <v>16800</v>
      </c>
      <c r="H15" s="11" t="s">
        <v>12</v>
      </c>
    </row>
    <row r="16" customFormat="false" ht="51.75" hidden="false" customHeight="true" outlineLevel="0" collapsed="false">
      <c r="A16" s="5" t="n">
        <v>44006</v>
      </c>
      <c r="B16" s="6" t="n">
        <v>103508</v>
      </c>
      <c r="C16" s="7" t="s">
        <v>43</v>
      </c>
      <c r="D16" s="6" t="s">
        <v>44</v>
      </c>
      <c r="E16" s="6" t="n">
        <v>1</v>
      </c>
      <c r="F16" s="8" t="s">
        <v>45</v>
      </c>
      <c r="G16" s="9" t="n">
        <v>49368</v>
      </c>
      <c r="H16" s="11" t="s">
        <v>12</v>
      </c>
    </row>
    <row r="17" customFormat="false" ht="44.25" hidden="false" customHeight="true" outlineLevel="0" collapsed="false">
      <c r="A17" s="5" t="n">
        <v>44054</v>
      </c>
      <c r="B17" s="6" t="n">
        <v>18975</v>
      </c>
      <c r="C17" s="7" t="s">
        <v>46</v>
      </c>
      <c r="D17" s="6" t="s">
        <v>47</v>
      </c>
      <c r="E17" s="6" t="n">
        <v>1</v>
      </c>
      <c r="F17" s="8" t="s">
        <v>48</v>
      </c>
      <c r="G17" s="9" t="n">
        <v>19440</v>
      </c>
      <c r="H17" s="11" t="s">
        <v>12</v>
      </c>
    </row>
    <row r="18" customFormat="false" ht="41.25" hidden="false" customHeight="true" outlineLevel="0" collapsed="false">
      <c r="A18" s="5" t="n">
        <v>44055</v>
      </c>
      <c r="B18" s="6" t="n">
        <v>9866</v>
      </c>
      <c r="C18" s="7" t="s">
        <v>49</v>
      </c>
      <c r="D18" s="6" t="s">
        <v>50</v>
      </c>
      <c r="E18" s="6" t="n">
        <v>1</v>
      </c>
      <c r="F18" s="8" t="s">
        <v>51</v>
      </c>
      <c r="G18" s="9" t="n">
        <v>20800</v>
      </c>
      <c r="H18" s="11" t="s">
        <v>12</v>
      </c>
    </row>
    <row r="19" customFormat="false" ht="48" hidden="false" customHeight="true" outlineLevel="0" collapsed="false">
      <c r="A19" s="5" t="n">
        <v>44080</v>
      </c>
      <c r="B19" s="6" t="n">
        <v>578174611</v>
      </c>
      <c r="C19" s="7" t="s">
        <v>52</v>
      </c>
      <c r="D19" s="19" t="s">
        <v>53</v>
      </c>
      <c r="E19" s="6" t="n">
        <v>4</v>
      </c>
      <c r="F19" s="8" t="s">
        <v>54</v>
      </c>
      <c r="G19" s="9" t="n">
        <v>30050</v>
      </c>
      <c r="H19" s="11" t="s">
        <v>12</v>
      </c>
    </row>
    <row r="20" customFormat="false" ht="15" hidden="false" customHeight="false" outlineLevel="0" collapsed="false">
      <c r="G20" s="20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2" t="s">
        <v>55</v>
      </c>
      <c r="G21" s="23" t="n">
        <f aca="false">SUM(G4:G20)</f>
        <v>752528</v>
      </c>
      <c r="H21" s="24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2"/>
      <c r="G22" s="23"/>
      <c r="H22" s="24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</sheetData>
  <sheetProtection sheet="true" password="cf7a"/>
  <mergeCells count="4">
    <mergeCell ref="A1:H2"/>
    <mergeCell ref="F21:F22"/>
    <mergeCell ref="G21:G22"/>
    <mergeCell ref="H21:H22"/>
  </mergeCells>
  <hyperlinks>
    <hyperlink ref="H4" r:id="rId1" display="Enlace"/>
    <hyperlink ref="H5" r:id="rId2" display="Enlace"/>
    <hyperlink ref="H6" r:id="rId3" display="Enlace"/>
    <hyperlink ref="H7" r:id="rId4" display="Enlace"/>
    <hyperlink ref="H8" r:id="rId5" display="Enlace"/>
    <hyperlink ref="H9" r:id="rId6" display="Enlace"/>
    <hyperlink ref="H10" r:id="rId7" display="Enlace"/>
    <hyperlink ref="H11" r:id="rId8" display="Enlace"/>
    <hyperlink ref="H12" r:id="rId9" display="Enlace"/>
    <hyperlink ref="H13" r:id="rId10" display="Enlace"/>
    <hyperlink ref="H14" r:id="rId11" display="Enlace"/>
    <hyperlink ref="H15" r:id="rId12" display="Enlace"/>
    <hyperlink ref="H16" r:id="rId13" display="Enlace"/>
    <hyperlink ref="H17" r:id="rId14" display="Enlace"/>
    <hyperlink ref="H18" r:id="rId15" display="Enlace"/>
    <hyperlink ref="H19" r:id="rId16" display="Enla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51:48Z</dcterms:created>
  <dc:creator>Roberto Tapia Cortez</dc:creator>
  <dc:description/>
  <dc:language>en-US</dc:language>
  <cp:lastModifiedBy>Roberto Tapia Cortez</cp:lastModifiedBy>
  <cp:lastPrinted>2018-04-10T14:31:35Z</cp:lastPrinted>
  <dcterms:modified xsi:type="dcterms:W3CDTF">2021-04-07T13:44:01Z</dcterms:modified>
  <cp:revision>0</cp:revision>
  <dc:subject/>
  <dc:title/>
</cp:coreProperties>
</file>