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A NOVIEMBR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RENDICIÓN GIRO GLOBAL CAJA CHICA PERIODO 2022</t>
  </si>
  <si>
    <t xml:space="preserve">N°</t>
  </si>
  <si>
    <t xml:space="preserve">DETALLE OBJETO DE LA COMPRA</t>
  </si>
  <si>
    <t xml:space="preserve">NOMBRE O RAZÓN SOCIAL DELPROVEEDOR</t>
  </si>
  <si>
    <t xml:space="preserve">FECHA DE COMPRA</t>
  </si>
  <si>
    <t xml:space="preserve">MONTO TOTAL POR BOLETA</t>
  </si>
  <si>
    <t xml:space="preserve">ENLACE </t>
  </si>
  <si>
    <t xml:space="preserve">Compra de Tornillos auto perforante  8x1/2"</t>
  </si>
  <si>
    <t xml:space="preserve">CONSTRUMART S.A</t>
  </si>
  <si>
    <t xml:space="preserve">Enlace</t>
  </si>
  <si>
    <t xml:space="preserve">Compra cinta tricolor para inauguraciones </t>
  </si>
  <si>
    <t xml:space="preserve">COM. MIGUELINA A CALCINA EZEQUIEL EIRL</t>
  </si>
  <si>
    <t xml:space="preserve">Compra pistola de silicona, Grapadoras y grapas</t>
  </si>
  <si>
    <t xml:space="preserve">CORTEZ SOC. COMERCIAL LTDA</t>
  </si>
  <si>
    <t xml:space="preserve">Tornillos autoperforante para terminar revestimiento al Albergue municipal de ayquina</t>
  </si>
  <si>
    <t xml:space="preserve">EASY RETAIL</t>
  </si>
  <si>
    <t xml:space="preserve">Compra de Bolsas plásticas para entrega de kit sanitarios</t>
  </si>
  <si>
    <t xml:space="preserve">ELBA LUZ LUCAY DONOSO</t>
  </si>
  <si>
    <t xml:space="preserve">Compra de 1 dispensador de agua purificada para JPL</t>
  </si>
  <si>
    <t xml:space="preserve">AGUA PURIFICADA CLAUDIO ARCE CARO EIRL</t>
  </si>
  <si>
    <t xml:space="preserve">Compra de libros de actas y archivadores de oficio ancho</t>
  </si>
  <si>
    <t xml:space="preserve">Compra de un teclado Estándar</t>
  </si>
  <si>
    <t xml:space="preserve">TODO PC M Y J LTDA</t>
  </si>
  <si>
    <t xml:space="preserve">Compra de una calculadora Casio, para la unidad de Inventario</t>
  </si>
  <si>
    <t xml:space="preserve">Enmarcación de diploma de la Academia Periodistica RT</t>
  </si>
  <si>
    <t xml:space="preserve">MARCO ANTONIO ALFARO SEPULVEDA</t>
  </si>
  <si>
    <t xml:space="preserve">Grabado de placa para galvano de madera entregado a Corp. Educacional Eben - Ezer Calama, por aniversario N°40</t>
  </si>
  <si>
    <t xml:space="preserve">SOC. JC SERVICIOS EST. LTDA</t>
  </si>
  <si>
    <t xml:space="preserve">Grabado de placa para galvano de madera entregado a Consul de Bolivia</t>
  </si>
  <si>
    <t xml:space="preserve">QDIGITAL LTDA</t>
  </si>
  <si>
    <t xml:space="preserve">Compra de 2 Extenciones electricas</t>
  </si>
  <si>
    <t xml:space="preserve">EASY RETAIL S.A</t>
  </si>
  <si>
    <t xml:space="preserve">Compra de un Mouse inalambrico para la funcionaria Lorena Muñoz</t>
  </si>
  <si>
    <t xml:space="preserve">Compra de 4 codos PVC para trabajos sector ramadas, ex finca San Juan</t>
  </si>
  <si>
    <t xml:space="preserve">FERRETERIA CALAMA SPA</t>
  </si>
  <si>
    <t xml:space="preserve">Marco de 2 centros de puertas para ser instaladas en acceso a los baños en el Albergue de Ayquina</t>
  </si>
  <si>
    <t xml:space="preserve">Compra de 2 timbres para el subdepto de Adquisiciones y bodega municipal por facturas</t>
  </si>
  <si>
    <t xml:space="preserve">Pintura Spary color rojo</t>
  </si>
  <si>
    <t xml:space="preserve">Compra de Brochas, espatula y esmalte al agua</t>
  </si>
  <si>
    <t xml:space="preserve">Compra esmalte Spray</t>
  </si>
  <si>
    <t xml:space="preserve">EASY CENCOSUD</t>
  </si>
  <si>
    <t xml:space="preserve">Compra de Tizas</t>
  </si>
  <si>
    <t xml:space="preserve">JUMBO CENCOSUD</t>
  </si>
  <si>
    <t xml:space="preserve">Compra de tintas para la impresora que se encuentra en la Of. Del COSOCI</t>
  </si>
  <si>
    <t xml:space="preserve">Lavado de manteles y Bandera(Nacional, Calama y Wipala)</t>
  </si>
  <si>
    <t xml:space="preserve">ROSA HERNANDO MOLINA</t>
  </si>
  <si>
    <t xml:space="preserve">Compra Pintura Spray color Blanco</t>
  </si>
  <si>
    <t xml:space="preserve">COMERCIAL TAPIA QUIROZ E HIJOS S.A</t>
  </si>
  <si>
    <t xml:space="preserve">Lavado y Limpieza de camioneta de Seguridad Pública</t>
  </si>
  <si>
    <t xml:space="preserve">FAST CLEAN CAR SPA</t>
  </si>
  <si>
    <t xml:space="preserve">Fotocopias de ejemplares de plano extendidos de la ex finca San Juan</t>
  </si>
  <si>
    <t xml:space="preserve">OLIVARES PIZARRO Y CIA LTDA</t>
  </si>
  <si>
    <t xml:space="preserve">Compra de papel adhesivo para confección de lomos de archivadores</t>
  </si>
  <si>
    <t xml:space="preserve">IMPORTADORA Y EXPORTADORA ORIGIN LTDA</t>
  </si>
  <si>
    <t xml:space="preserve">Compra de Bisagras y Brocas</t>
  </si>
  <si>
    <t xml:space="preserve">GETNET</t>
  </si>
  <si>
    <t xml:space="preserve">Compra de Tornillos Cabeza Lenteja</t>
  </si>
  <si>
    <t xml:space="preserve">Compra de material de oficina y otros</t>
  </si>
  <si>
    <t xml:space="preserve">Compra de caja de dedales de goma</t>
  </si>
  <si>
    <t xml:space="preserve">JAVIER ARAYA FERNANDEZ</t>
  </si>
  <si>
    <t xml:space="preserve">Compra de timbre de goma par sección de convenios</t>
  </si>
  <si>
    <t xml:space="preserve">JORGE ANTONIO SILVA GONZALEZ</t>
  </si>
  <si>
    <t xml:space="preserve">Compra de Escalera 2p</t>
  </si>
  <si>
    <t xml:space="preserve">LIDER</t>
  </si>
  <si>
    <t xml:space="preserve">Compra de tineta de pasta muro</t>
  </si>
  <si>
    <t xml:space="preserve">Compra de Vidrio Triple para ventanal</t>
  </si>
  <si>
    <t xml:space="preserve">KAMBLYN MILENA PIZARRO LECAROS</t>
  </si>
  <si>
    <t xml:space="preserve">Compra de 3 litros de aceite ATF rojo, para movil m-65 Camión Aljibe</t>
  </si>
  <si>
    <t xml:space="preserve">SOC. COM. REPUESTOS MINEL LIMITADA</t>
  </si>
  <si>
    <t xml:space="preserve">Compra de desague lavatorio PVC 1,1/4 con rebalse</t>
  </si>
  <si>
    <t xml:space="preserve">FERRETERIA 23 DE MARZO</t>
  </si>
  <si>
    <t xml:space="preserve">Compra de sifon regulador</t>
  </si>
  <si>
    <t xml:space="preserve">Compra de desague lavatorio PVC 1,1/4 tapón/cadena HDF</t>
  </si>
  <si>
    <t xml:space="preserve">Compra de cuaderno de registro y corrector tipo lapiz, para la encargada de Adquisiciones </t>
  </si>
  <si>
    <t xml:space="preserve">Nota marginal para desiganar la superficie de un terreno OT 1-241369</t>
  </si>
  <si>
    <t xml:space="preserve">MANUEL GODOY GUTIERREZ CONSERVADOR BIENES RAICES</t>
  </si>
  <si>
    <t xml:space="preserve">Reintegro n° </t>
  </si>
  <si>
    <t xml:space="preserve">GIRO GLO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&quot;$ 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7"/>
      <color rgb="FFFFFFFF"/>
      <name val="Arial"/>
      <family val="2"/>
    </font>
    <font>
      <b val="true"/>
      <sz val="10"/>
      <color rgb="FFFFFFFF"/>
      <name val="Verdana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  <font>
      <u val="singl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talle%20AANV%202022.pdf" TargetMode="External"/><Relationship Id="rId2" Type="http://schemas.openxmlformats.org/officeDocument/2006/relationships/hyperlink" Target="http://calamatransparencia.insico.cl/clientes/1/datos/Detalle%20AANV%202022.pdf" TargetMode="External"/><Relationship Id="rId3" Type="http://schemas.openxmlformats.org/officeDocument/2006/relationships/hyperlink" Target="http://calamatransparencia.insico.cl/clientes/1/datos/Detalle%20AANV%202022.pdf" TargetMode="External"/><Relationship Id="rId4" Type="http://schemas.openxmlformats.org/officeDocument/2006/relationships/hyperlink" Target="http://calamatransparencia.insico.cl/clientes/1/datos/Detalle%20AANV%202022.pdf" TargetMode="External"/><Relationship Id="rId5" Type="http://schemas.openxmlformats.org/officeDocument/2006/relationships/hyperlink" Target="http://calamatransparencia.insico.cl/clientes/1/datos/Detalle%20AANV%202022.pdf" TargetMode="External"/><Relationship Id="rId6" Type="http://schemas.openxmlformats.org/officeDocument/2006/relationships/hyperlink" Target="http://calamatransparencia.insico.cl/clientes/1/datos/Detalle%20AANV%202022.pdf" TargetMode="External"/><Relationship Id="rId7" Type="http://schemas.openxmlformats.org/officeDocument/2006/relationships/hyperlink" Target="http://calamatransparencia.insico.cl/clientes/1/datos/Detalle%20AANV%202022.pdf" TargetMode="External"/><Relationship Id="rId8" Type="http://schemas.openxmlformats.org/officeDocument/2006/relationships/hyperlink" Target="http://calamatransparencia.insico.cl/clientes/1/datos/Detalle%20AANV%202022.pdf" TargetMode="External"/><Relationship Id="rId9" Type="http://schemas.openxmlformats.org/officeDocument/2006/relationships/hyperlink" Target="http://calamatransparencia.insico.cl/clientes/1/datos/Detalle%20AANV%202022.pdf" TargetMode="External"/><Relationship Id="rId10" Type="http://schemas.openxmlformats.org/officeDocument/2006/relationships/hyperlink" Target="http://calamatransparencia.insico.cl/clientes/1/datos/Detalle%20AANV%202022.pdf" TargetMode="External"/><Relationship Id="rId11" Type="http://schemas.openxmlformats.org/officeDocument/2006/relationships/hyperlink" Target="http://calamatransparencia.insico.cl/clientes/1/datos/Detalle%20AANV%202022.pdf" TargetMode="External"/><Relationship Id="rId12" Type="http://schemas.openxmlformats.org/officeDocument/2006/relationships/hyperlink" Target="http://calamatransparencia.insico.cl/clientes/1/datos/Detalle%20AANV%202022.pdf" TargetMode="External"/><Relationship Id="rId13" Type="http://schemas.openxmlformats.org/officeDocument/2006/relationships/hyperlink" Target="http://calamatransparencia.insico.cl/clientes/1/datos/Detalle%20AANV%202022.pdf" TargetMode="External"/><Relationship Id="rId14" Type="http://schemas.openxmlformats.org/officeDocument/2006/relationships/hyperlink" Target="http://calamatransparencia.insico.cl/clientes/1/datos/Detalle%20AANV%202022.pdf" TargetMode="External"/><Relationship Id="rId15" Type="http://schemas.openxmlformats.org/officeDocument/2006/relationships/hyperlink" Target="http://calamatransparencia.insico.cl/clientes/1/datos/Detalle%20AANV%202022.pdf" TargetMode="External"/><Relationship Id="rId16" Type="http://schemas.openxmlformats.org/officeDocument/2006/relationships/hyperlink" Target="http://calamatransparencia.insico.cl/clientes/1/datos/Detalle%20AANV%202022.pdf" TargetMode="External"/><Relationship Id="rId17" Type="http://schemas.openxmlformats.org/officeDocument/2006/relationships/hyperlink" Target="http://calamatransparencia.insico.cl/clientes/1/datos/Detalle%20AANV%202022.pdf" TargetMode="External"/><Relationship Id="rId18" Type="http://schemas.openxmlformats.org/officeDocument/2006/relationships/hyperlink" Target="http://calamatransparencia.insico.cl/clientes/1/datos/Detalle%20AANV%202022.pdf" TargetMode="External"/><Relationship Id="rId19" Type="http://schemas.openxmlformats.org/officeDocument/2006/relationships/hyperlink" Target="http://calamatransparencia.insico.cl/clientes/1/datos/Detalle%20AANV%202022.pdf" TargetMode="External"/><Relationship Id="rId20" Type="http://schemas.openxmlformats.org/officeDocument/2006/relationships/hyperlink" Target="http://calamatransparencia.insico.cl/clientes/1/datos/Detalle%20AANV%202022.pdf" TargetMode="External"/><Relationship Id="rId21" Type="http://schemas.openxmlformats.org/officeDocument/2006/relationships/hyperlink" Target="http://calamatransparencia.insico.cl/clientes/1/datos/Detalle%20AANV%202022.pdf" TargetMode="External"/><Relationship Id="rId22" Type="http://schemas.openxmlformats.org/officeDocument/2006/relationships/hyperlink" Target="http://calamatransparencia.insico.cl/clientes/1/datos/Detalle%20AANV%202022.pdf" TargetMode="External"/><Relationship Id="rId23" Type="http://schemas.openxmlformats.org/officeDocument/2006/relationships/hyperlink" Target="http://calamatransparencia.insico.cl/clientes/1/datos/Detalle%20AANV%202022.pdf" TargetMode="External"/><Relationship Id="rId24" Type="http://schemas.openxmlformats.org/officeDocument/2006/relationships/hyperlink" Target="http://calamatransparencia.insico.cl/clientes/1/datos/Detalle%20AANV%202022.pdf" TargetMode="External"/><Relationship Id="rId25" Type="http://schemas.openxmlformats.org/officeDocument/2006/relationships/hyperlink" Target="http://calamatransparencia.insico.cl/clientes/1/datos/Detalle%20AANV%202022.pdf" TargetMode="External"/><Relationship Id="rId26" Type="http://schemas.openxmlformats.org/officeDocument/2006/relationships/hyperlink" Target="http://calamatransparencia.insico.cl/clientes/1/datos/Detalle%20AANV%202022.pdf" TargetMode="External"/><Relationship Id="rId27" Type="http://schemas.openxmlformats.org/officeDocument/2006/relationships/hyperlink" Target="http://calamatransparencia.insico.cl/clientes/1/datos/Detalle%20AANV%202022.pdf" TargetMode="External"/><Relationship Id="rId28" Type="http://schemas.openxmlformats.org/officeDocument/2006/relationships/hyperlink" Target="http://calamatransparencia.insico.cl/clientes/1/datos/Detalle%20AANV%202022.pdf" TargetMode="External"/><Relationship Id="rId29" Type="http://schemas.openxmlformats.org/officeDocument/2006/relationships/hyperlink" Target="http://calamatransparencia.insico.cl/clientes/1/datos/Detalle%20AANV%202022.pdf" TargetMode="External"/><Relationship Id="rId30" Type="http://schemas.openxmlformats.org/officeDocument/2006/relationships/hyperlink" Target="http://calamatransparencia.insico.cl/clientes/1/datos/Detalle%20AANV%202022.pdf" TargetMode="External"/><Relationship Id="rId31" Type="http://schemas.openxmlformats.org/officeDocument/2006/relationships/hyperlink" Target="http://calamatransparencia.insico.cl/clientes/1/datos/Detalle%20AANV%202022.pdf" TargetMode="External"/><Relationship Id="rId32" Type="http://schemas.openxmlformats.org/officeDocument/2006/relationships/hyperlink" Target="http://calamatransparencia.insico.cl/clientes/1/datos/Detalle%20AANV%202022.pdf" TargetMode="External"/><Relationship Id="rId33" Type="http://schemas.openxmlformats.org/officeDocument/2006/relationships/hyperlink" Target="http://calamatransparencia.insico.cl/clientes/1/datos/Detalle%20AANV%202022.pdf" TargetMode="External"/><Relationship Id="rId34" Type="http://schemas.openxmlformats.org/officeDocument/2006/relationships/hyperlink" Target="http://calamatransparencia.insico.cl/clientes/1/datos/Detalle%20AANV%202022.pdf" TargetMode="External"/><Relationship Id="rId35" Type="http://schemas.openxmlformats.org/officeDocument/2006/relationships/hyperlink" Target="http://calamatransparencia.insico.cl/clientes/1/datos/Detalle%20AANV%202022.pdf" TargetMode="External"/><Relationship Id="rId36" Type="http://schemas.openxmlformats.org/officeDocument/2006/relationships/hyperlink" Target="http://calamatransparencia.insico.cl/clientes/1/datos/Detalle%20AANV%202022.pdf" TargetMode="External"/><Relationship Id="rId37" Type="http://schemas.openxmlformats.org/officeDocument/2006/relationships/hyperlink" Target="http://calamatransparencia.insico.cl/clientes/1/datos/Detalle%20AANV%202022.pdf" TargetMode="External"/><Relationship Id="rId38" Type="http://schemas.openxmlformats.org/officeDocument/2006/relationships/hyperlink" Target="http://calamatransparencia.insico.cl/clientes/1/datos/Detalle%20AANV%202022.pdf" TargetMode="External"/><Relationship Id="rId39" Type="http://schemas.openxmlformats.org/officeDocument/2006/relationships/hyperlink" Target="http://calamatransparencia.insico.cl/clientes/1/datos/Detalle%20AANV%202022.pdf" TargetMode="External"/><Relationship Id="rId40" Type="http://schemas.openxmlformats.org/officeDocument/2006/relationships/hyperlink" Target="http://calamatransparencia.insico.cl/clientes/1/datos/Detalle%20AANV%202022.pdf" TargetMode="External"/><Relationship Id="rId41" Type="http://schemas.openxmlformats.org/officeDocument/2006/relationships/hyperlink" Target="http://calamatransparencia.insico.cl/clientes/1/datos/Detalle%20AANV%20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7.14"/>
    <col collapsed="false" customWidth="true" hidden="false" outlineLevel="0" max="3" min="3" style="0" width="43.99"/>
    <col collapsed="false" customWidth="true" hidden="false" outlineLevel="0" max="4" min="4" style="0" width="20.7"/>
    <col collapsed="false" customWidth="true" hidden="false" outlineLevel="0" max="5" min="5" style="0" width="15.85"/>
    <col collapsed="false" customWidth="true" hidden="false" outlineLevel="0" max="6" min="6" style="1" width="12.28"/>
    <col collapsed="false" customWidth="true" hidden="false" outlineLevel="0" max="7" min="7" style="0" width="20.85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s="5" customFormat="tru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41.25" hidden="false" customHeight="true" outlineLevel="0" collapsed="false">
      <c r="A4" s="6" t="n">
        <v>1</v>
      </c>
      <c r="B4" s="7" t="s">
        <v>7</v>
      </c>
      <c r="C4" s="8" t="s">
        <v>8</v>
      </c>
      <c r="D4" s="9" t="n">
        <v>44790</v>
      </c>
      <c r="E4" s="10" t="n">
        <v>7170</v>
      </c>
      <c r="F4" s="11" t="s">
        <v>9</v>
      </c>
    </row>
    <row r="5" customFormat="false" ht="40.5" hidden="false" customHeight="true" outlineLevel="0" collapsed="false">
      <c r="A5" s="6" t="n">
        <v>2</v>
      </c>
      <c r="B5" s="7" t="s">
        <v>10</v>
      </c>
      <c r="C5" s="8" t="s">
        <v>11</v>
      </c>
      <c r="D5" s="9" t="n">
        <v>44792</v>
      </c>
      <c r="E5" s="10" t="n">
        <v>18920</v>
      </c>
      <c r="F5" s="11" t="s">
        <v>9</v>
      </c>
    </row>
    <row r="6" customFormat="false" ht="38.25" hidden="false" customHeight="true" outlineLevel="0" collapsed="false">
      <c r="A6" s="6" t="n">
        <v>3</v>
      </c>
      <c r="B6" s="7" t="s">
        <v>12</v>
      </c>
      <c r="C6" s="8" t="s">
        <v>13</v>
      </c>
      <c r="D6" s="9" t="n">
        <v>44792</v>
      </c>
      <c r="E6" s="10" t="n">
        <v>27380</v>
      </c>
      <c r="F6" s="11" t="s">
        <v>9</v>
      </c>
    </row>
    <row r="7" customFormat="false" ht="41.25" hidden="false" customHeight="true" outlineLevel="0" collapsed="false">
      <c r="A7" s="6" t="n">
        <v>4</v>
      </c>
      <c r="B7" s="7" t="s">
        <v>14</v>
      </c>
      <c r="C7" s="8" t="s">
        <v>15</v>
      </c>
      <c r="D7" s="9" t="n">
        <v>44795</v>
      </c>
      <c r="E7" s="10" t="n">
        <v>33470</v>
      </c>
      <c r="F7" s="11" t="s">
        <v>9</v>
      </c>
    </row>
    <row r="8" customFormat="false" ht="41.25" hidden="false" customHeight="true" outlineLevel="0" collapsed="false">
      <c r="A8" s="6" t="n">
        <v>5</v>
      </c>
      <c r="B8" s="12" t="s">
        <v>16</v>
      </c>
      <c r="C8" s="8" t="s">
        <v>17</v>
      </c>
      <c r="D8" s="12" t="n">
        <v>44796</v>
      </c>
      <c r="E8" s="10" t="n">
        <v>2200</v>
      </c>
      <c r="F8" s="11" t="s">
        <v>9</v>
      </c>
    </row>
    <row r="9" customFormat="false" ht="41.25" hidden="false" customHeight="true" outlineLevel="0" collapsed="false">
      <c r="A9" s="6" t="n">
        <v>6</v>
      </c>
      <c r="B9" s="7" t="s">
        <v>18</v>
      </c>
      <c r="C9" s="8" t="s">
        <v>19</v>
      </c>
      <c r="D9" s="9" t="n">
        <v>44796</v>
      </c>
      <c r="E9" s="10" t="n">
        <v>9000</v>
      </c>
      <c r="F9" s="11" t="s">
        <v>9</v>
      </c>
    </row>
    <row r="10" customFormat="false" ht="41.25" hidden="false" customHeight="true" outlineLevel="0" collapsed="false">
      <c r="A10" s="6" t="n">
        <v>7</v>
      </c>
      <c r="B10" s="7" t="s">
        <v>20</v>
      </c>
      <c r="C10" s="8" t="s">
        <v>13</v>
      </c>
      <c r="D10" s="9" t="n">
        <v>44796</v>
      </c>
      <c r="E10" s="10" t="n">
        <v>35714</v>
      </c>
      <c r="F10" s="11" t="s">
        <v>9</v>
      </c>
    </row>
    <row r="11" customFormat="false" ht="43.5" hidden="false" customHeight="true" outlineLevel="0" collapsed="false">
      <c r="A11" s="6" t="n">
        <v>8</v>
      </c>
      <c r="B11" s="7" t="s">
        <v>21</v>
      </c>
      <c r="C11" s="8" t="s">
        <v>22</v>
      </c>
      <c r="D11" s="9" t="n">
        <v>44796</v>
      </c>
      <c r="E11" s="10" t="n">
        <v>11981</v>
      </c>
      <c r="F11" s="11" t="s">
        <v>9</v>
      </c>
    </row>
    <row r="12" customFormat="false" ht="43.5" hidden="false" customHeight="true" outlineLevel="0" collapsed="false">
      <c r="A12" s="6" t="n">
        <v>9</v>
      </c>
      <c r="B12" s="7" t="s">
        <v>23</v>
      </c>
      <c r="C12" s="8" t="s">
        <v>13</v>
      </c>
      <c r="D12" s="9" t="n">
        <v>44796</v>
      </c>
      <c r="E12" s="10" t="n">
        <v>19290</v>
      </c>
      <c r="F12" s="11" t="s">
        <v>9</v>
      </c>
    </row>
    <row r="13" customFormat="false" ht="43.5" hidden="false" customHeight="true" outlineLevel="0" collapsed="false">
      <c r="A13" s="6" t="n">
        <v>10</v>
      </c>
      <c r="B13" s="12" t="s">
        <v>24</v>
      </c>
      <c r="C13" s="8" t="s">
        <v>25</v>
      </c>
      <c r="D13" s="9" t="n">
        <v>44797</v>
      </c>
      <c r="E13" s="10" t="n">
        <v>21420</v>
      </c>
      <c r="F13" s="11" t="s">
        <v>9</v>
      </c>
    </row>
    <row r="14" customFormat="false" ht="51" hidden="false" customHeight="false" outlineLevel="0" collapsed="false">
      <c r="A14" s="6" t="n">
        <v>11</v>
      </c>
      <c r="B14" s="7" t="s">
        <v>26</v>
      </c>
      <c r="C14" s="8" t="s">
        <v>27</v>
      </c>
      <c r="D14" s="9" t="n">
        <v>44797</v>
      </c>
      <c r="E14" s="10" t="n">
        <v>5700</v>
      </c>
      <c r="F14" s="11" t="s">
        <v>9</v>
      </c>
    </row>
    <row r="15" customFormat="false" ht="41.25" hidden="false" customHeight="true" outlineLevel="0" collapsed="false">
      <c r="A15" s="6" t="n">
        <v>12</v>
      </c>
      <c r="B15" s="7" t="s">
        <v>28</v>
      </c>
      <c r="C15" s="8" t="s">
        <v>29</v>
      </c>
      <c r="D15" s="9" t="n">
        <v>44797</v>
      </c>
      <c r="E15" s="10" t="n">
        <v>5000</v>
      </c>
      <c r="F15" s="11" t="s">
        <v>9</v>
      </c>
    </row>
    <row r="16" customFormat="false" ht="41.25" hidden="false" customHeight="true" outlineLevel="0" collapsed="false">
      <c r="A16" s="6" t="n">
        <v>13</v>
      </c>
      <c r="B16" s="7" t="s">
        <v>30</v>
      </c>
      <c r="C16" s="8" t="s">
        <v>31</v>
      </c>
      <c r="D16" s="9" t="n">
        <v>44797</v>
      </c>
      <c r="E16" s="10" t="n">
        <v>19380</v>
      </c>
      <c r="F16" s="11" t="s">
        <v>9</v>
      </c>
    </row>
    <row r="17" customFormat="false" ht="41.25" hidden="false" customHeight="true" outlineLevel="0" collapsed="false">
      <c r="A17" s="6" t="n">
        <v>14</v>
      </c>
      <c r="B17" s="7" t="s">
        <v>32</v>
      </c>
      <c r="C17" s="8" t="s">
        <v>22</v>
      </c>
      <c r="D17" s="9" t="n">
        <v>44799</v>
      </c>
      <c r="E17" s="10" t="n">
        <v>10990</v>
      </c>
      <c r="F17" s="11" t="s">
        <v>9</v>
      </c>
    </row>
    <row r="18" customFormat="false" ht="41.25" hidden="false" customHeight="true" outlineLevel="0" collapsed="false">
      <c r="A18" s="6" t="n">
        <v>15</v>
      </c>
      <c r="B18" s="7" t="s">
        <v>33</v>
      </c>
      <c r="C18" s="8" t="s">
        <v>34</v>
      </c>
      <c r="D18" s="9" t="n">
        <v>44802</v>
      </c>
      <c r="E18" s="10" t="n">
        <v>10360</v>
      </c>
      <c r="F18" s="11" t="s">
        <v>9</v>
      </c>
    </row>
    <row r="19" customFormat="false" ht="41.25" hidden="false" customHeight="true" outlineLevel="0" collapsed="false">
      <c r="A19" s="6" t="n">
        <v>16</v>
      </c>
      <c r="B19" s="7" t="s">
        <v>35</v>
      </c>
      <c r="C19" s="8" t="s">
        <v>34</v>
      </c>
      <c r="D19" s="9" t="n">
        <v>44802</v>
      </c>
      <c r="E19" s="10" t="n">
        <v>29800</v>
      </c>
      <c r="F19" s="11" t="s">
        <v>9</v>
      </c>
    </row>
    <row r="20" customFormat="false" ht="41.25" hidden="false" customHeight="true" outlineLevel="0" collapsed="false">
      <c r="A20" s="6" t="n">
        <v>17</v>
      </c>
      <c r="B20" s="7" t="s">
        <v>36</v>
      </c>
      <c r="C20" s="8" t="s">
        <v>29</v>
      </c>
      <c r="D20" s="9" t="n">
        <v>44803</v>
      </c>
      <c r="E20" s="10" t="n">
        <v>33600</v>
      </c>
      <c r="F20" s="11" t="s">
        <v>9</v>
      </c>
    </row>
    <row r="21" customFormat="false" ht="41.25" hidden="false" customHeight="true" outlineLevel="0" collapsed="false">
      <c r="A21" s="6" t="n">
        <v>18</v>
      </c>
      <c r="B21" s="7" t="s">
        <v>37</v>
      </c>
      <c r="C21" s="8" t="s">
        <v>8</v>
      </c>
      <c r="D21" s="9" t="n">
        <v>44803</v>
      </c>
      <c r="E21" s="10" t="n">
        <v>9570</v>
      </c>
      <c r="F21" s="11" t="s">
        <v>9</v>
      </c>
    </row>
    <row r="22" customFormat="false" ht="49.5" hidden="false" customHeight="true" outlineLevel="0" collapsed="false">
      <c r="A22" s="6" t="n">
        <v>19</v>
      </c>
      <c r="B22" s="7" t="s">
        <v>38</v>
      </c>
      <c r="C22" s="8" t="s">
        <v>8</v>
      </c>
      <c r="D22" s="9" t="n">
        <v>44803</v>
      </c>
      <c r="E22" s="10" t="n">
        <v>58290</v>
      </c>
      <c r="F22" s="11" t="s">
        <v>9</v>
      </c>
    </row>
    <row r="23" customFormat="false" ht="49.5" hidden="false" customHeight="true" outlineLevel="0" collapsed="false">
      <c r="A23" s="6" t="n">
        <v>20</v>
      </c>
      <c r="B23" s="7" t="s">
        <v>39</v>
      </c>
      <c r="C23" s="8" t="s">
        <v>40</v>
      </c>
      <c r="D23" s="9" t="n">
        <v>44806</v>
      </c>
      <c r="E23" s="10" t="n">
        <v>9584</v>
      </c>
      <c r="F23" s="11" t="s">
        <v>9</v>
      </c>
    </row>
    <row r="24" customFormat="false" ht="41.25" hidden="false" customHeight="true" outlineLevel="0" collapsed="false">
      <c r="A24" s="6" t="n">
        <v>21</v>
      </c>
      <c r="B24" s="7" t="s">
        <v>41</v>
      </c>
      <c r="C24" s="8" t="s">
        <v>42</v>
      </c>
      <c r="D24" s="9" t="n">
        <v>44806</v>
      </c>
      <c r="E24" s="10" t="n">
        <v>3490</v>
      </c>
      <c r="F24" s="11" t="s">
        <v>9</v>
      </c>
    </row>
    <row r="25" customFormat="false" ht="41.25" hidden="false" customHeight="true" outlineLevel="0" collapsed="false">
      <c r="A25" s="6" t="n">
        <v>22</v>
      </c>
      <c r="B25" s="7" t="s">
        <v>43</v>
      </c>
      <c r="C25" s="8" t="s">
        <v>22</v>
      </c>
      <c r="D25" s="9" t="n">
        <v>44810</v>
      </c>
      <c r="E25" s="10" t="n">
        <v>82290</v>
      </c>
      <c r="F25" s="11" t="s">
        <v>9</v>
      </c>
    </row>
    <row r="26" customFormat="false" ht="41.25" hidden="false" customHeight="true" outlineLevel="0" collapsed="false">
      <c r="A26" s="6" t="n">
        <v>23</v>
      </c>
      <c r="B26" s="7" t="s">
        <v>44</v>
      </c>
      <c r="C26" s="8" t="s">
        <v>45</v>
      </c>
      <c r="D26" s="9" t="n">
        <v>44813</v>
      </c>
      <c r="E26" s="10" t="n">
        <v>20802</v>
      </c>
      <c r="F26" s="11" t="s">
        <v>9</v>
      </c>
    </row>
    <row r="27" customFormat="false" ht="41.25" hidden="false" customHeight="true" outlineLevel="0" collapsed="false">
      <c r="A27" s="6" t="n">
        <v>24</v>
      </c>
      <c r="B27" s="7" t="s">
        <v>46</v>
      </c>
      <c r="C27" s="8" t="s">
        <v>47</v>
      </c>
      <c r="D27" s="9" t="n">
        <v>44813</v>
      </c>
      <c r="E27" s="10" t="n">
        <v>10900</v>
      </c>
      <c r="F27" s="11" t="s">
        <v>9</v>
      </c>
    </row>
    <row r="28" customFormat="false" ht="41.25" hidden="false" customHeight="true" outlineLevel="0" collapsed="false">
      <c r="A28" s="6" t="n">
        <v>25</v>
      </c>
      <c r="B28" s="7" t="s">
        <v>48</v>
      </c>
      <c r="C28" s="8" t="s">
        <v>49</v>
      </c>
      <c r="D28" s="9" t="n">
        <v>44817</v>
      </c>
      <c r="E28" s="10" t="n">
        <v>25000</v>
      </c>
      <c r="F28" s="11" t="s">
        <v>9</v>
      </c>
    </row>
    <row r="29" customFormat="false" ht="41.25" hidden="false" customHeight="true" outlineLevel="0" collapsed="false">
      <c r="A29" s="6" t="n">
        <v>26</v>
      </c>
      <c r="B29" s="7" t="s">
        <v>50</v>
      </c>
      <c r="C29" s="8" t="s">
        <v>51</v>
      </c>
      <c r="D29" s="9" t="n">
        <v>44819</v>
      </c>
      <c r="E29" s="10" t="n">
        <v>9000</v>
      </c>
      <c r="F29" s="11" t="s">
        <v>9</v>
      </c>
    </row>
    <row r="30" customFormat="false" ht="41.25" hidden="false" customHeight="true" outlineLevel="0" collapsed="false">
      <c r="A30" s="6" t="n">
        <v>27</v>
      </c>
      <c r="B30" s="7" t="s">
        <v>52</v>
      </c>
      <c r="C30" s="8" t="s">
        <v>53</v>
      </c>
      <c r="D30" s="9" t="n">
        <v>44825</v>
      </c>
      <c r="E30" s="10" t="n">
        <v>11700</v>
      </c>
      <c r="F30" s="11" t="s">
        <v>9</v>
      </c>
    </row>
    <row r="31" customFormat="false" ht="41.25" hidden="false" customHeight="true" outlineLevel="0" collapsed="false">
      <c r="A31" s="6" t="n">
        <v>28</v>
      </c>
      <c r="B31" s="7" t="s">
        <v>54</v>
      </c>
      <c r="C31" s="8" t="s">
        <v>55</v>
      </c>
      <c r="D31" s="9" t="n">
        <v>44845</v>
      </c>
      <c r="E31" s="10" t="n">
        <v>18500</v>
      </c>
      <c r="F31" s="11" t="s">
        <v>9</v>
      </c>
    </row>
    <row r="32" customFormat="false" ht="41.25" hidden="false" customHeight="true" outlineLevel="0" collapsed="false">
      <c r="A32" s="6" t="n">
        <v>29</v>
      </c>
      <c r="B32" s="7" t="s">
        <v>56</v>
      </c>
      <c r="C32" s="8" t="s">
        <v>8</v>
      </c>
      <c r="D32" s="9" t="n">
        <v>44845</v>
      </c>
      <c r="E32" s="10" t="n">
        <v>2390</v>
      </c>
      <c r="F32" s="11" t="s">
        <v>9</v>
      </c>
    </row>
    <row r="33" customFormat="false" ht="43.5" hidden="false" customHeight="true" outlineLevel="0" collapsed="false">
      <c r="A33" s="6" t="n">
        <v>30</v>
      </c>
      <c r="B33" s="7" t="s">
        <v>57</v>
      </c>
      <c r="C33" s="8" t="s">
        <v>13</v>
      </c>
      <c r="D33" s="9" t="n">
        <v>44845</v>
      </c>
      <c r="E33" s="10" t="n">
        <v>37880</v>
      </c>
      <c r="F33" s="11" t="s">
        <v>9</v>
      </c>
    </row>
    <row r="34" customFormat="false" ht="41.25" hidden="false" customHeight="true" outlineLevel="0" collapsed="false">
      <c r="A34" s="6" t="n">
        <v>31</v>
      </c>
      <c r="B34" s="7" t="s">
        <v>58</v>
      </c>
      <c r="C34" s="8" t="s">
        <v>59</v>
      </c>
      <c r="D34" s="9" t="n">
        <v>44846</v>
      </c>
      <c r="E34" s="10" t="n">
        <v>1500</v>
      </c>
      <c r="F34" s="11" t="s">
        <v>9</v>
      </c>
    </row>
    <row r="35" customFormat="false" ht="41.25" hidden="false" customHeight="true" outlineLevel="0" collapsed="false">
      <c r="A35" s="6" t="n">
        <v>32</v>
      </c>
      <c r="B35" s="7" t="s">
        <v>60</v>
      </c>
      <c r="C35" s="8" t="s">
        <v>61</v>
      </c>
      <c r="D35" s="9" t="n">
        <v>44846</v>
      </c>
      <c r="E35" s="10" t="n">
        <v>23000</v>
      </c>
      <c r="F35" s="11" t="s">
        <v>9</v>
      </c>
    </row>
    <row r="36" customFormat="false" ht="41.25" hidden="false" customHeight="true" outlineLevel="0" collapsed="false">
      <c r="A36" s="6" t="n">
        <v>33</v>
      </c>
      <c r="B36" s="7" t="s">
        <v>62</v>
      </c>
      <c r="C36" s="8" t="s">
        <v>63</v>
      </c>
      <c r="D36" s="9" t="n">
        <v>44847</v>
      </c>
      <c r="E36" s="10" t="n">
        <v>22990</v>
      </c>
      <c r="F36" s="11" t="s">
        <v>9</v>
      </c>
    </row>
    <row r="37" customFormat="false" ht="41.25" hidden="false" customHeight="true" outlineLevel="0" collapsed="false">
      <c r="A37" s="6" t="n">
        <v>34</v>
      </c>
      <c r="B37" s="7" t="s">
        <v>64</v>
      </c>
      <c r="C37" s="8" t="s">
        <v>34</v>
      </c>
      <c r="D37" s="9" t="n">
        <v>44847</v>
      </c>
      <c r="E37" s="10" t="n">
        <v>20890</v>
      </c>
      <c r="F37" s="11" t="s">
        <v>9</v>
      </c>
    </row>
    <row r="38" customFormat="false" ht="41.25" hidden="false" customHeight="true" outlineLevel="0" collapsed="false">
      <c r="A38" s="6" t="n">
        <v>35</v>
      </c>
      <c r="B38" s="7" t="s">
        <v>65</v>
      </c>
      <c r="C38" s="8" t="s">
        <v>66</v>
      </c>
      <c r="D38" s="9" t="n">
        <v>44847</v>
      </c>
      <c r="E38" s="10" t="n">
        <v>16800</v>
      </c>
      <c r="F38" s="11" t="s">
        <v>9</v>
      </c>
    </row>
    <row r="39" customFormat="false" ht="39.75" hidden="false" customHeight="true" outlineLevel="0" collapsed="false">
      <c r="A39" s="6" t="n">
        <v>36</v>
      </c>
      <c r="B39" s="7" t="s">
        <v>67</v>
      </c>
      <c r="C39" s="8" t="s">
        <v>68</v>
      </c>
      <c r="D39" s="9" t="n">
        <v>44847</v>
      </c>
      <c r="E39" s="10" t="n">
        <v>20700</v>
      </c>
      <c r="F39" s="11" t="s">
        <v>9</v>
      </c>
    </row>
    <row r="40" customFormat="false" ht="39.75" hidden="false" customHeight="true" outlineLevel="0" collapsed="false">
      <c r="A40" s="6" t="n">
        <v>37</v>
      </c>
      <c r="B40" s="7" t="s">
        <v>69</v>
      </c>
      <c r="C40" s="8" t="s">
        <v>70</v>
      </c>
      <c r="D40" s="9" t="n">
        <v>44853</v>
      </c>
      <c r="E40" s="10" t="n">
        <v>4250</v>
      </c>
      <c r="F40" s="11" t="s">
        <v>9</v>
      </c>
    </row>
    <row r="41" customFormat="false" ht="53.25" hidden="false" customHeight="true" outlineLevel="0" collapsed="false">
      <c r="A41" s="6" t="n">
        <v>38</v>
      </c>
      <c r="B41" s="7" t="s">
        <v>71</v>
      </c>
      <c r="C41" s="8" t="s">
        <v>8</v>
      </c>
      <c r="D41" s="9" t="n">
        <v>44853</v>
      </c>
      <c r="E41" s="10" t="n">
        <v>3250</v>
      </c>
      <c r="F41" s="11" t="s">
        <v>9</v>
      </c>
    </row>
    <row r="42" customFormat="false" ht="39.75" hidden="false" customHeight="true" outlineLevel="0" collapsed="false">
      <c r="A42" s="6" t="n">
        <v>39</v>
      </c>
      <c r="B42" s="7" t="s">
        <v>72</v>
      </c>
      <c r="C42" s="8" t="s">
        <v>8</v>
      </c>
      <c r="D42" s="9" t="n">
        <v>44853</v>
      </c>
      <c r="E42" s="10" t="n">
        <v>5190</v>
      </c>
      <c r="F42" s="11" t="s">
        <v>9</v>
      </c>
    </row>
    <row r="43" customFormat="false" ht="39.75" hidden="false" customHeight="true" outlineLevel="0" collapsed="false">
      <c r="A43" s="6" t="n">
        <v>40</v>
      </c>
      <c r="B43" s="7" t="s">
        <v>73</v>
      </c>
      <c r="C43" s="8" t="s">
        <v>13</v>
      </c>
      <c r="D43" s="9" t="n">
        <v>44868</v>
      </c>
      <c r="E43" s="10" t="n">
        <v>6730</v>
      </c>
      <c r="F43" s="11" t="s">
        <v>9</v>
      </c>
    </row>
    <row r="44" customFormat="false" ht="39.75" hidden="false" customHeight="true" outlineLevel="0" collapsed="false">
      <c r="A44" s="6" t="n">
        <v>41</v>
      </c>
      <c r="B44" s="7" t="s">
        <v>74</v>
      </c>
      <c r="C44" s="8" t="s">
        <v>75</v>
      </c>
      <c r="D44" s="9" t="n">
        <v>44869</v>
      </c>
      <c r="E44" s="10" t="n">
        <v>16600</v>
      </c>
      <c r="F44" s="11" t="s">
        <v>9</v>
      </c>
    </row>
    <row r="45" customFormat="false" ht="39.75" hidden="false" customHeight="true" outlineLevel="0" collapsed="false">
      <c r="A45" s="13"/>
      <c r="B45" s="14"/>
      <c r="C45" s="8" t="s">
        <v>76</v>
      </c>
      <c r="D45" s="15"/>
      <c r="E45" s="16" t="n">
        <v>151529</v>
      </c>
      <c r="F45" s="17"/>
    </row>
    <row r="46" customFormat="false" ht="15" hidden="false" customHeight="false" outlineLevel="0" collapsed="false">
      <c r="A46" s="18"/>
      <c r="B46" s="19"/>
      <c r="C46" s="20" t="s">
        <v>77</v>
      </c>
      <c r="D46" s="18"/>
      <c r="E46" s="21" t="n">
        <f aca="false">SUM(E4:E45)</f>
        <v>894200</v>
      </c>
      <c r="F46" s="22"/>
    </row>
    <row r="47" customFormat="false" ht="15" hidden="false" customHeight="false" outlineLevel="0" collapsed="false">
      <c r="A47" s="18"/>
      <c r="B47" s="19"/>
      <c r="C47" s="20"/>
      <c r="D47" s="18"/>
      <c r="E47" s="21"/>
      <c r="F47" s="22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</row>
  </sheetData>
  <sheetProtection sheet="true" password="cf7a"/>
  <mergeCells count="4">
    <mergeCell ref="A1:F2"/>
    <mergeCell ref="C46:C47"/>
    <mergeCell ref="E46:E47"/>
    <mergeCell ref="F46:F47"/>
  </mergeCells>
  <hyperlinks>
    <hyperlink ref="F4" r:id="rId1" display="Enlace"/>
    <hyperlink ref="F5" r:id="rId2" display="Enlace"/>
    <hyperlink ref="F6" r:id="rId3" display="Enlace"/>
    <hyperlink ref="F7" r:id="rId4" display="Enlace"/>
    <hyperlink ref="F8" r:id="rId5" display="Enlace"/>
    <hyperlink ref="F9" r:id="rId6" display="Enlace"/>
    <hyperlink ref="F10" r:id="rId7" display="Enlace"/>
    <hyperlink ref="F11" r:id="rId8" display="Enlace"/>
    <hyperlink ref="F12" r:id="rId9" display="Enlace"/>
    <hyperlink ref="F13" r:id="rId10" display="Enlace"/>
    <hyperlink ref="F14" r:id="rId11" display="Enlace"/>
    <hyperlink ref="F15" r:id="rId12" display="Enlace"/>
    <hyperlink ref="F16" r:id="rId13" display="Enlace"/>
    <hyperlink ref="F17" r:id="rId14" display="Enlace"/>
    <hyperlink ref="F18" r:id="rId15" display="Enlace"/>
    <hyperlink ref="F19" r:id="rId16" display="Enlace"/>
    <hyperlink ref="F20" r:id="rId17" display="Enlace"/>
    <hyperlink ref="F21" r:id="rId18" display="Enlace"/>
    <hyperlink ref="F22" r:id="rId19" display="Enlace"/>
    <hyperlink ref="F23" r:id="rId20" display="Enlace"/>
    <hyperlink ref="F24" r:id="rId21" display="Enlace"/>
    <hyperlink ref="F25" r:id="rId22" display="Enlace"/>
    <hyperlink ref="F26" r:id="rId23" display="Enlace"/>
    <hyperlink ref="F27" r:id="rId24" display="Enlace"/>
    <hyperlink ref="F28" r:id="rId25" display="Enlace"/>
    <hyperlink ref="F29" r:id="rId26" display="Enlace"/>
    <hyperlink ref="F30" r:id="rId27" display="Enlace"/>
    <hyperlink ref="F31" r:id="rId28" display="Enlace"/>
    <hyperlink ref="F32" r:id="rId29" display="Enlace"/>
    <hyperlink ref="F33" r:id="rId30" display="Enlace"/>
    <hyperlink ref="F34" r:id="rId31" display="Enlace"/>
    <hyperlink ref="F35" r:id="rId32" display="Enlace"/>
    <hyperlink ref="F36" r:id="rId33" display="Enlace"/>
    <hyperlink ref="F37" r:id="rId34" display="Enlace"/>
    <hyperlink ref="F38" r:id="rId35" display="Enlace"/>
    <hyperlink ref="F39" r:id="rId36" display="Enlace"/>
    <hyperlink ref="F40" r:id="rId37" display="Enlace"/>
    <hyperlink ref="F41" r:id="rId38" display="Enlace"/>
    <hyperlink ref="F42" r:id="rId39" display="Enlace"/>
    <hyperlink ref="F43" r:id="rId40" display="Enlace"/>
    <hyperlink ref="F44" r:id="rId41" display="Enla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51:48Z</dcterms:created>
  <dc:creator>Roberto Tapia Cortez</dc:creator>
  <dc:description/>
  <dc:language>en-US</dc:language>
  <cp:lastModifiedBy>Roberto Tapia Cortez</cp:lastModifiedBy>
  <cp:lastPrinted>2018-04-10T14:31:35Z</cp:lastPrinted>
  <dcterms:modified xsi:type="dcterms:W3CDTF">2024-01-17T15:23:27Z</dcterms:modified>
  <cp:revision>0</cp:revision>
  <dc:subject/>
  <dc:title/>
</cp:coreProperties>
</file>