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A JUNI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RENDICIÓN GIRO GLOBAL CAJA CHICA PERIODO 2022</t>
  </si>
  <si>
    <t xml:space="preserve">N°</t>
  </si>
  <si>
    <t xml:space="preserve">DETALLE OBJETO DE LA COMPRA</t>
  </si>
  <si>
    <t xml:space="preserve">NOMBRE O RAZÓN SOCIAL DELPROVEEDOR</t>
  </si>
  <si>
    <t xml:space="preserve">FECHA DE COMPRA</t>
  </si>
  <si>
    <t xml:space="preserve">MONTO TOTAL POR BOLETA</t>
  </si>
  <si>
    <t xml:space="preserve">ENLACE </t>
  </si>
  <si>
    <t xml:space="preserve">Compra de Golillas para instalación de resaltos en diversos sectores de la ciudad</t>
  </si>
  <si>
    <t xml:space="preserve">SOCIEDAD COMERCIAL FERNANDEZ Y CIA SPA</t>
  </si>
  <si>
    <t xml:space="preserve">Enlace</t>
  </si>
  <si>
    <t xml:space="preserve">Compra de 3 candados para ser utilizados en las camaras de medidores del bandejón balmaceda sur</t>
  </si>
  <si>
    <t xml:space="preserve">WASHINTON ZUÑIGA HUAMAN</t>
  </si>
  <si>
    <t xml:space="preserve">Compra de llave para lavatorio baño de andino</t>
  </si>
  <si>
    <t xml:space="preserve">COSNTRUMART S.A</t>
  </si>
  <si>
    <t xml:space="preserve">Compra 6 bolsas de basura 80x120 y 2 bolsas 50x70, para preparar remtes de especies</t>
  </si>
  <si>
    <t xml:space="preserve">SODIMAC S.A</t>
  </si>
  <si>
    <t xml:space="preserve">Gastos menores FEPLOA 2022, pompones de lana para decorar corrales</t>
  </si>
  <si>
    <t xml:space="preserve">SOFIA JHENIFER HUGAYA CHOCOBAR</t>
  </si>
  <si>
    <t xml:space="preserve">Gastos menores FEPLOA 2022, colafria para mezclar con cera roja</t>
  </si>
  <si>
    <t xml:space="preserve">EASY RETAIL S.A</t>
  </si>
  <si>
    <t xml:space="preserve">Gastos menores FEPLOA 2022, cera crema roja para piso del parque el loa</t>
  </si>
  <si>
    <t xml:space="preserve">LIDER EXPRESS</t>
  </si>
  <si>
    <t xml:space="preserve">Gastos menores FEPLOA 2022, Plastificado de credenciales</t>
  </si>
  <si>
    <t xml:space="preserve">CORTEZ SOCIEDAD COMERCIAL LTDA</t>
  </si>
  <si>
    <t xml:space="preserve">Abrazadera alta 67-72 mm. Reparación de la manguera del camion aljibe m-116 de DIMAO</t>
  </si>
  <si>
    <t xml:space="preserve">SOC . COMERCIAL FERNANDEZ Y CIA SPA</t>
  </si>
  <si>
    <t xml:space="preserve">Compra de teclado y mouse para computador de la funcionaria Marlene Galleguillos</t>
  </si>
  <si>
    <t xml:space="preserve">ALEX ISMAEL DEL CAMPO CONEJEROS</t>
  </si>
  <si>
    <t xml:space="preserve">Timbre para providenciar documentos recibidos en la Dirección de Administración</t>
  </si>
  <si>
    <t xml:space="preserve">JORGE ANTONIO SILVA GONZALEZ </t>
  </si>
  <si>
    <t xml:space="preserve">Compra de un par de plumillas para vehiculo municipal m-157 de Secretaria Municipal</t>
  </si>
  <si>
    <t xml:space="preserve">VICTOR MANUEL GAJARDO ROJAS</t>
  </si>
  <si>
    <t xml:space="preserve">Fotocopias de planos para conseguir resolución de permiso de edificación sede JJ.VV Las Vegas</t>
  </si>
  <si>
    <t xml:space="preserve">OLIVARES PIZARRO Y CIA LTDA</t>
  </si>
  <si>
    <t xml:space="preserve">Rodillo chiporro para ser utilizado por la cuadrilla de subdptos vial</t>
  </si>
  <si>
    <t xml:space="preserve">CENTRO FERRETERO 23 DE MARZO</t>
  </si>
  <si>
    <t xml:space="preserve">Compra de alargador de 5 mts. Para computador sra. Leslie Fuenzalida</t>
  </si>
  <si>
    <t xml:space="preserve">Compra de 2 enchufes industriales para el taller electrico</t>
  </si>
  <si>
    <t xml:space="preserve">TELLO Y SALVATIERRA Y COMPAÑÍA LIMITADA</t>
  </si>
  <si>
    <t xml:space="preserve">Copias de llave para la instalación de bodega municipal</t>
  </si>
  <si>
    <t xml:space="preserve">LORENA RAQUEL CASTILLO MICHEA</t>
  </si>
  <si>
    <t xml:space="preserve">Servicio de Grabado para placas de galvanos</t>
  </si>
  <si>
    <t xml:space="preserve">QDIGITAL LTDA</t>
  </si>
  <si>
    <t xml:space="preserve">Compra de soldadura, para arreglo de juegos infantiles</t>
  </si>
  <si>
    <t xml:space="preserve">FERRETERI CALAMA SPA</t>
  </si>
  <si>
    <t xml:space="preserve">Compra de 16 luminarias pasarela Parque Borde Rio</t>
  </si>
  <si>
    <t xml:space="preserve">Compra de 2 chapas para baños de dama y varon sector estacionamiento calle abaroa</t>
  </si>
  <si>
    <t xml:space="preserve">Copias de llave para baño sector estacionamiento calle Abaroa</t>
  </si>
  <si>
    <t xml:space="preserve">Compra de boligarfo para uso del magistrado y lapiceras bic para los funcionarios</t>
  </si>
  <si>
    <t xml:space="preserve">LAPIZ LOPEZ</t>
  </si>
  <si>
    <t xml:space="preserve">Compra de Accos para archivo de documentación sección convenios Subdepto Tesoreria</t>
  </si>
  <si>
    <t xml:space="preserve">JAVIER DEL ROSARIO ARAYA FERNANDEZ</t>
  </si>
  <si>
    <t xml:space="preserve">Compra de materiales de oficina para la dirección de Finanzas</t>
  </si>
  <si>
    <t xml:space="preserve">PATRICIA INELDA RODRIGUEZ BARRAZA</t>
  </si>
  <si>
    <t xml:space="preserve">Informe Empresarial certificado DICOM</t>
  </si>
  <si>
    <t xml:space="preserve">SERVICIOS EQUIFAX CHILE LTDA</t>
  </si>
  <si>
    <t xml:space="preserve">Cintas Kores para impresora Okidate del Subdepto de Contabilidad</t>
  </si>
  <si>
    <t xml:space="preserve">Hojuela para hojas, de os decretos de fondo</t>
  </si>
  <si>
    <t xml:space="preserve">Compra de 10 cajas para pendrives grabados con la cuenta pública 2021</t>
  </si>
  <si>
    <t xml:space="preserve">LEONOR ESTER TORRES CUBILLOS</t>
  </si>
  <si>
    <t xml:space="preserve">Compra de brocas para trabajos viales</t>
  </si>
  <si>
    <t xml:space="preserve">Compra de Adaptador</t>
  </si>
  <si>
    <t xml:space="preserve">JEOS SERVICIOS Y ELCTRONICA SPA</t>
  </si>
  <si>
    <t xml:space="preserve">Compra de llave monomando para duca para ser instalada en baño del corral municiapal</t>
  </si>
  <si>
    <t xml:space="preserve">Carta certificada ala Subsecretaria de transporte</t>
  </si>
  <si>
    <t xml:space="preserve">CHILEXPRESS S.A</t>
  </si>
  <si>
    <t xml:space="preserve">Compra cintas transparentes para el subdeptode rentas eliminación de documentos</t>
  </si>
  <si>
    <t xml:space="preserve">TEXTILES SUSANA SPA</t>
  </si>
  <si>
    <t xml:space="preserve">Compra cintas transparentes para las cajas de proceso de eliminación de documentos , subdepto de contabilidad</t>
  </si>
  <si>
    <t xml:space="preserve">SOC. IMP. SOCIO CHINO LTDA</t>
  </si>
  <si>
    <t xml:space="preserve">Compra de teclado , extensiones electricas y cable de red para el subdepto de Adquisiciones </t>
  </si>
  <si>
    <t xml:space="preserve">TODO PC M Y J LTDA</t>
  </si>
  <si>
    <t xml:space="preserve">Compra de Materiales de oficina y otros para el Subdepto de Adquisiciones </t>
  </si>
  <si>
    <t xml:space="preserve">Compra de 2 cuadernos de 150 hojas c/u para el subdepto de Administración Presupuestaria</t>
  </si>
  <si>
    <t xml:space="preserve">Compra cargador Notebook Toshiba</t>
  </si>
  <si>
    <t xml:space="preserve">COSME RUBEN PEREZ ZAMBRANA</t>
  </si>
  <si>
    <t xml:space="preserve">Compra cinta embalaje y cuchillo cartonero</t>
  </si>
  <si>
    <t xml:space="preserve">CENCOSUD RETAIL S.A</t>
  </si>
  <si>
    <t xml:space="preserve">Compra de diluyente</t>
  </si>
  <si>
    <t xml:space="preserve">Peaje Calama - Antofagasta, para asistrir a reuniones con Seremi y Otras Autoridades</t>
  </si>
  <si>
    <t xml:space="preserve">AUTOPISTA DE ANTOFAGASTA</t>
  </si>
  <si>
    <t xml:space="preserve">15-5-2022: 18-5-2022: 25-5-2022</t>
  </si>
  <si>
    <t xml:space="preserve">Compra de 14 vidrios triples de 25.2 x 25.2 cm. Para las dependencias de Finanzas</t>
  </si>
  <si>
    <t xml:space="preserve">JOSE LUIS MONTANARES TORRES</t>
  </si>
  <si>
    <t xml:space="preserve">Reintegro n° 202200051041</t>
  </si>
  <si>
    <t xml:space="preserve">Reintegro n° 202200066775</t>
  </si>
  <si>
    <t xml:space="preserve">GIRO GLO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&quot;$ 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7"/>
      <color rgb="FFFFFFFF"/>
      <name val="Arial"/>
      <family val="2"/>
    </font>
    <font>
      <b val="true"/>
      <sz val="10"/>
      <color rgb="FFFFFFFF"/>
      <name val="Verdana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  <font>
      <u val="singl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talle%20MAJN%202022_.pdf" TargetMode="External"/><Relationship Id="rId2" Type="http://schemas.openxmlformats.org/officeDocument/2006/relationships/hyperlink" Target="http://calamatransparencia.insico.cl/clientes/1/datos/Detalle%20MAJN%202022_.pdf" TargetMode="External"/><Relationship Id="rId3" Type="http://schemas.openxmlformats.org/officeDocument/2006/relationships/hyperlink" Target="http://calamatransparencia.insico.cl/clientes/1/datos/Detalle%20MAJN%202022_.pdf" TargetMode="External"/><Relationship Id="rId4" Type="http://schemas.openxmlformats.org/officeDocument/2006/relationships/hyperlink" Target="http://calamatransparencia.insico.cl/clientes/1/datos/Detalle%20MAJN%202022_.pdf" TargetMode="External"/><Relationship Id="rId5" Type="http://schemas.openxmlformats.org/officeDocument/2006/relationships/hyperlink" Target="http://calamatransparencia.insico.cl/clientes/1/datos/Detalle%20MAJN%202022_.pdf" TargetMode="External"/><Relationship Id="rId6" Type="http://schemas.openxmlformats.org/officeDocument/2006/relationships/hyperlink" Target="http://calamatransparencia.insico.cl/clientes/1/datos/Detalle%20MAJN%202022_.pdf" TargetMode="External"/><Relationship Id="rId7" Type="http://schemas.openxmlformats.org/officeDocument/2006/relationships/hyperlink" Target="http://calamatransparencia.insico.cl/clientes/1/datos/Detalle%20MAJN%202022_.pdf" TargetMode="External"/><Relationship Id="rId8" Type="http://schemas.openxmlformats.org/officeDocument/2006/relationships/hyperlink" Target="http://calamatransparencia.insico.cl/clientes/1/datos/Detalle%20MAJN%202022_.pdf" TargetMode="External"/><Relationship Id="rId9" Type="http://schemas.openxmlformats.org/officeDocument/2006/relationships/hyperlink" Target="http://calamatransparencia.insico.cl/clientes/1/datos/Detalle%20MAJN%202022_.pdf" TargetMode="External"/><Relationship Id="rId10" Type="http://schemas.openxmlformats.org/officeDocument/2006/relationships/hyperlink" Target="http://calamatransparencia.insico.cl/clientes/1/datos/Detalle%20MAJN%202022_.pdf" TargetMode="External"/><Relationship Id="rId11" Type="http://schemas.openxmlformats.org/officeDocument/2006/relationships/hyperlink" Target="http://calamatransparencia.insico.cl/clientes/1/datos/Detalle%20MAJN%202022_.pdf" TargetMode="External"/><Relationship Id="rId12" Type="http://schemas.openxmlformats.org/officeDocument/2006/relationships/hyperlink" Target="http://calamatransparencia.insico.cl/clientes/1/datos/Detalle%20MAJN%202022_.pdf" TargetMode="External"/><Relationship Id="rId13" Type="http://schemas.openxmlformats.org/officeDocument/2006/relationships/hyperlink" Target="http://calamatransparencia.insico.cl/clientes/1/datos/Detalle%20MAJN%202022_.pdf" TargetMode="External"/><Relationship Id="rId14" Type="http://schemas.openxmlformats.org/officeDocument/2006/relationships/hyperlink" Target="http://calamatransparencia.insico.cl/clientes/1/datos/Detalle%20MAJN%202022_.pdf" TargetMode="External"/><Relationship Id="rId15" Type="http://schemas.openxmlformats.org/officeDocument/2006/relationships/hyperlink" Target="http://calamatransparencia.insico.cl/clientes/1/datos/Detalle%20MAJN%202022_.pdf" TargetMode="External"/><Relationship Id="rId16" Type="http://schemas.openxmlformats.org/officeDocument/2006/relationships/hyperlink" Target="http://calamatransparencia.insico.cl/clientes/1/datos/Detalle%20MAJN%202022_.pdf" TargetMode="External"/><Relationship Id="rId17" Type="http://schemas.openxmlformats.org/officeDocument/2006/relationships/hyperlink" Target="http://calamatransparencia.insico.cl/clientes/1/datos/Detalle%20MAJN%202022_.pdf" TargetMode="External"/><Relationship Id="rId18" Type="http://schemas.openxmlformats.org/officeDocument/2006/relationships/hyperlink" Target="http://calamatransparencia.insico.cl/clientes/1/datos/Detalle%20MAJN%202022_.pdf" TargetMode="External"/><Relationship Id="rId19" Type="http://schemas.openxmlformats.org/officeDocument/2006/relationships/hyperlink" Target="http://calamatransparencia.insico.cl/clientes/1/datos/Detalle%20MAJN%202022_.pdf" TargetMode="External"/><Relationship Id="rId20" Type="http://schemas.openxmlformats.org/officeDocument/2006/relationships/hyperlink" Target="http://calamatransparencia.insico.cl/clientes/1/datos/Detalle%20MAJN%202022_.pdf" TargetMode="External"/><Relationship Id="rId21" Type="http://schemas.openxmlformats.org/officeDocument/2006/relationships/hyperlink" Target="http://calamatransparencia.insico.cl/clientes/1/datos/Detalle%20MAJN%202022_.pdf" TargetMode="External"/><Relationship Id="rId22" Type="http://schemas.openxmlformats.org/officeDocument/2006/relationships/hyperlink" Target="http://calamatransparencia.insico.cl/clientes/1/datos/Detalle%20MAJN%202022_.pdf" TargetMode="External"/><Relationship Id="rId23" Type="http://schemas.openxmlformats.org/officeDocument/2006/relationships/hyperlink" Target="http://calamatransparencia.insico.cl/clientes/1/datos/Detalle%20MAJN%202022_.pdf" TargetMode="External"/><Relationship Id="rId24" Type="http://schemas.openxmlformats.org/officeDocument/2006/relationships/hyperlink" Target="http://calamatransparencia.insico.cl/clientes/1/datos/Detalle%20MAJN%202022_.pdf" TargetMode="External"/><Relationship Id="rId25" Type="http://schemas.openxmlformats.org/officeDocument/2006/relationships/hyperlink" Target="http://calamatransparencia.insico.cl/clientes/1/datos/Detalle%20MAJN%202022_.pdf" TargetMode="External"/><Relationship Id="rId26" Type="http://schemas.openxmlformats.org/officeDocument/2006/relationships/hyperlink" Target="http://calamatransparencia.insico.cl/clientes/1/datos/Detalle%20MAJN%202022_.pdf" TargetMode="External"/><Relationship Id="rId27" Type="http://schemas.openxmlformats.org/officeDocument/2006/relationships/hyperlink" Target="http://calamatransparencia.insico.cl/clientes/1/datos/Detalle%20MAJN%202022_.pdf" TargetMode="External"/><Relationship Id="rId28" Type="http://schemas.openxmlformats.org/officeDocument/2006/relationships/hyperlink" Target="http://calamatransparencia.insico.cl/clientes/1/datos/Detalle%20MAJN%202022_.pdf" TargetMode="External"/><Relationship Id="rId29" Type="http://schemas.openxmlformats.org/officeDocument/2006/relationships/hyperlink" Target="http://calamatransparencia.insico.cl/clientes/1/datos/Detalle%20MAJN%202022_.pdf" TargetMode="External"/><Relationship Id="rId30" Type="http://schemas.openxmlformats.org/officeDocument/2006/relationships/hyperlink" Target="http://calamatransparencia.insico.cl/clientes/1/datos/Detalle%20MAJN%202022_.pdf" TargetMode="External"/><Relationship Id="rId31" Type="http://schemas.openxmlformats.org/officeDocument/2006/relationships/hyperlink" Target="http://calamatransparencia.insico.cl/clientes/1/datos/Detalle%20MAJN%202022_.pdf" TargetMode="External"/><Relationship Id="rId32" Type="http://schemas.openxmlformats.org/officeDocument/2006/relationships/hyperlink" Target="http://calamatransparencia.insico.cl/clientes/1/datos/Detalle%20MAJN%202022_.pdf" TargetMode="External"/><Relationship Id="rId33" Type="http://schemas.openxmlformats.org/officeDocument/2006/relationships/hyperlink" Target="http://calamatransparencia.insico.cl/clientes/1/datos/Detalle%20MAJN%202022_.pdf" TargetMode="External"/><Relationship Id="rId34" Type="http://schemas.openxmlformats.org/officeDocument/2006/relationships/hyperlink" Target="http://calamatransparencia.insico.cl/clientes/1/datos/Detalle%20MAJN%202022_.pdf" TargetMode="External"/><Relationship Id="rId35" Type="http://schemas.openxmlformats.org/officeDocument/2006/relationships/hyperlink" Target="http://calamatransparencia.insico.cl/clientes/1/datos/Detalle%20MAJN%202022_.pdf" TargetMode="External"/><Relationship Id="rId36" Type="http://schemas.openxmlformats.org/officeDocument/2006/relationships/hyperlink" Target="http://calamatransparencia.insico.cl/clientes/1/datos/Detalle%20MAJN%202022_.pdf" TargetMode="External"/><Relationship Id="rId37" Type="http://schemas.openxmlformats.org/officeDocument/2006/relationships/hyperlink" Target="http://calamatransparencia.insico.cl/clientes/1/datos/Detalle%20MAJN%202022_.pdf" TargetMode="External"/><Relationship Id="rId38" Type="http://schemas.openxmlformats.org/officeDocument/2006/relationships/hyperlink" Target="http://calamatransparencia.insico.cl/clientes/1/datos/Detalle%20MAJN%202022_.pdf" TargetMode="External"/><Relationship Id="rId39" Type="http://schemas.openxmlformats.org/officeDocument/2006/relationships/hyperlink" Target="http://calamatransparencia.insico.cl/clientes/1/datos/Detalle%20MAJN%202022_.pdf" TargetMode="External"/><Relationship Id="rId40" Type="http://schemas.openxmlformats.org/officeDocument/2006/relationships/hyperlink" Target="http://calamatransparencia.insico.cl/clientes/1/datos/Detalle%20MAJN%202022_.pdf" TargetMode="External"/><Relationship Id="rId41" Type="http://schemas.openxmlformats.org/officeDocument/2006/relationships/hyperlink" Target="http://calamatransparencia.insico.cl/clientes/1/datos/Detalle%20MAJN%202022_.pdf" TargetMode="External"/><Relationship Id="rId42" Type="http://schemas.openxmlformats.org/officeDocument/2006/relationships/hyperlink" Target="http://calamatransparencia.insico.cl/clientes/1/datos/Detalle%20MAJN%202022_.pdf" TargetMode="External"/><Relationship Id="rId43" Type="http://schemas.openxmlformats.org/officeDocument/2006/relationships/hyperlink" Target="http://calamatransparencia.insico.cl/clientes/1/datos/Detalle%20MAJN%202022_.pdf" TargetMode="External"/><Relationship Id="rId44" Type="http://schemas.openxmlformats.org/officeDocument/2006/relationships/hyperlink" Target="http://calamatransparencia.insico.cl/clientes/1/datos/Detalle%20MAJN%202022_.pdf" TargetMode="External"/><Relationship Id="rId45" Type="http://schemas.openxmlformats.org/officeDocument/2006/relationships/hyperlink" Target="http://calamatransparencia.insico.cl/clientes/1/datos/Detalle%20MAJN%202022_.pdf" TargetMode="External"/><Relationship Id="rId46" Type="http://schemas.openxmlformats.org/officeDocument/2006/relationships/hyperlink" Target="http://calamatransparencia.insico.cl/clientes/1/datos/Detalle%20MAJN%202022_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7.14"/>
    <col collapsed="false" customWidth="true" hidden="false" outlineLevel="0" max="3" min="3" style="0" width="43.99"/>
    <col collapsed="false" customWidth="true" hidden="false" outlineLevel="0" max="4" min="4" style="0" width="20.7"/>
    <col collapsed="false" customWidth="true" hidden="false" outlineLevel="0" max="5" min="5" style="0" width="15.85"/>
    <col collapsed="false" customWidth="true" hidden="false" outlineLevel="0" max="6" min="6" style="1" width="12.28"/>
    <col collapsed="false" customWidth="true" hidden="false" outlineLevel="0" max="7" min="7" style="0" width="20.85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s="5" customFormat="tru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41.25" hidden="false" customHeight="true" outlineLevel="0" collapsed="false">
      <c r="A4" s="6" t="n">
        <v>1</v>
      </c>
      <c r="B4" s="7" t="s">
        <v>7</v>
      </c>
      <c r="C4" s="8" t="s">
        <v>8</v>
      </c>
      <c r="D4" s="9" t="n">
        <v>44622</v>
      </c>
      <c r="E4" s="10" t="n">
        <v>22000</v>
      </c>
      <c r="F4" s="11" t="s">
        <v>9</v>
      </c>
    </row>
    <row r="5" customFormat="false" ht="40.5" hidden="false" customHeight="true" outlineLevel="0" collapsed="false">
      <c r="A5" s="6" t="n">
        <v>2</v>
      </c>
      <c r="B5" s="7" t="s">
        <v>10</v>
      </c>
      <c r="C5" s="8" t="s">
        <v>11</v>
      </c>
      <c r="D5" s="9" t="n">
        <v>44623</v>
      </c>
      <c r="E5" s="10" t="n">
        <v>9000</v>
      </c>
      <c r="F5" s="11" t="s">
        <v>9</v>
      </c>
    </row>
    <row r="6" customFormat="false" ht="38.25" hidden="false" customHeight="true" outlineLevel="0" collapsed="false">
      <c r="A6" s="6" t="n">
        <v>3</v>
      </c>
      <c r="B6" s="7" t="s">
        <v>12</v>
      </c>
      <c r="C6" s="8" t="s">
        <v>13</v>
      </c>
      <c r="D6" s="9" t="n">
        <v>44624</v>
      </c>
      <c r="E6" s="10" t="n">
        <v>14120</v>
      </c>
      <c r="F6" s="11" t="s">
        <v>9</v>
      </c>
    </row>
    <row r="7" customFormat="false" ht="41.25" hidden="false" customHeight="true" outlineLevel="0" collapsed="false">
      <c r="A7" s="6" t="n">
        <v>4</v>
      </c>
      <c r="B7" s="7" t="s">
        <v>14</v>
      </c>
      <c r="C7" s="8" t="s">
        <v>15</v>
      </c>
      <c r="D7" s="9" t="n">
        <v>44627</v>
      </c>
      <c r="E7" s="10" t="n">
        <v>19920</v>
      </c>
      <c r="F7" s="11" t="s">
        <v>9</v>
      </c>
    </row>
    <row r="8" customFormat="false" ht="41.25" hidden="false" customHeight="true" outlineLevel="0" collapsed="false">
      <c r="A8" s="6" t="n">
        <v>5</v>
      </c>
      <c r="B8" s="12" t="s">
        <v>16</v>
      </c>
      <c r="C8" s="8" t="s">
        <v>17</v>
      </c>
      <c r="D8" s="12" t="n">
        <v>44628</v>
      </c>
      <c r="E8" s="10" t="n">
        <v>16000</v>
      </c>
      <c r="F8" s="11" t="s">
        <v>9</v>
      </c>
    </row>
    <row r="9" customFormat="false" ht="41.25" hidden="false" customHeight="true" outlineLevel="0" collapsed="false">
      <c r="A9" s="6" t="n">
        <v>6</v>
      </c>
      <c r="B9" s="7" t="s">
        <v>18</v>
      </c>
      <c r="C9" s="8" t="s">
        <v>19</v>
      </c>
      <c r="D9" s="9" t="n">
        <v>44629</v>
      </c>
      <c r="E9" s="10" t="n">
        <v>9270</v>
      </c>
      <c r="F9" s="11" t="s">
        <v>9</v>
      </c>
    </row>
    <row r="10" customFormat="false" ht="41.25" hidden="false" customHeight="true" outlineLevel="0" collapsed="false">
      <c r="A10" s="6" t="n">
        <v>7</v>
      </c>
      <c r="B10" s="7" t="s">
        <v>20</v>
      </c>
      <c r="C10" s="8" t="s">
        <v>21</v>
      </c>
      <c r="D10" s="9" t="n">
        <v>44629</v>
      </c>
      <c r="E10" s="10" t="n">
        <v>36040</v>
      </c>
      <c r="F10" s="11" t="s">
        <v>9</v>
      </c>
    </row>
    <row r="11" customFormat="false" ht="25.5" hidden="false" customHeight="false" outlineLevel="0" collapsed="false">
      <c r="A11" s="6" t="n">
        <v>8</v>
      </c>
      <c r="B11" s="7" t="s">
        <v>22</v>
      </c>
      <c r="C11" s="8" t="s">
        <v>23</v>
      </c>
      <c r="D11" s="9" t="n">
        <v>44630</v>
      </c>
      <c r="E11" s="10" t="n">
        <v>10800</v>
      </c>
      <c r="F11" s="11" t="s">
        <v>9</v>
      </c>
    </row>
    <row r="12" customFormat="false" ht="38.25" hidden="false" customHeight="false" outlineLevel="0" collapsed="false">
      <c r="A12" s="6" t="n">
        <v>9</v>
      </c>
      <c r="B12" s="7" t="s">
        <v>24</v>
      </c>
      <c r="C12" s="8" t="s">
        <v>25</v>
      </c>
      <c r="D12" s="9" t="n">
        <v>44632</v>
      </c>
      <c r="E12" s="10" t="n">
        <v>6200</v>
      </c>
      <c r="F12" s="11" t="s">
        <v>9</v>
      </c>
    </row>
    <row r="13" customFormat="false" ht="38.25" hidden="false" customHeight="false" outlineLevel="0" collapsed="false">
      <c r="A13" s="6" t="n">
        <v>10</v>
      </c>
      <c r="B13" s="12" t="s">
        <v>26</v>
      </c>
      <c r="C13" s="8" t="s">
        <v>27</v>
      </c>
      <c r="D13" s="9" t="n">
        <v>44634</v>
      </c>
      <c r="E13" s="10" t="n">
        <v>15000</v>
      </c>
      <c r="F13" s="11" t="s">
        <v>9</v>
      </c>
    </row>
    <row r="14" customFormat="false" ht="38.25" hidden="false" customHeight="false" outlineLevel="0" collapsed="false">
      <c r="A14" s="6" t="n">
        <v>11</v>
      </c>
      <c r="B14" s="7" t="s">
        <v>28</v>
      </c>
      <c r="C14" s="8" t="s">
        <v>29</v>
      </c>
      <c r="D14" s="9" t="n">
        <v>44636</v>
      </c>
      <c r="E14" s="10" t="n">
        <v>27000</v>
      </c>
      <c r="F14" s="11" t="s">
        <v>9</v>
      </c>
    </row>
    <row r="15" customFormat="false" ht="41.25" hidden="false" customHeight="true" outlineLevel="0" collapsed="false">
      <c r="A15" s="6" t="n">
        <v>12</v>
      </c>
      <c r="B15" s="7" t="s">
        <v>30</v>
      </c>
      <c r="C15" s="8" t="s">
        <v>31</v>
      </c>
      <c r="D15" s="9" t="n">
        <v>44636</v>
      </c>
      <c r="E15" s="10" t="n">
        <v>7200</v>
      </c>
      <c r="F15" s="11" t="s">
        <v>9</v>
      </c>
    </row>
    <row r="16" customFormat="false" ht="41.25" hidden="false" customHeight="true" outlineLevel="0" collapsed="false">
      <c r="A16" s="6" t="n">
        <v>13</v>
      </c>
      <c r="B16" s="7" t="s">
        <v>32</v>
      </c>
      <c r="C16" s="8" t="s">
        <v>33</v>
      </c>
      <c r="D16" s="9" t="n">
        <v>44638</v>
      </c>
      <c r="E16" s="10" t="n">
        <v>16800</v>
      </c>
      <c r="F16" s="11" t="s">
        <v>9</v>
      </c>
    </row>
    <row r="17" customFormat="false" ht="41.25" hidden="false" customHeight="true" outlineLevel="0" collapsed="false">
      <c r="A17" s="6" t="n">
        <v>14</v>
      </c>
      <c r="B17" s="7" t="s">
        <v>34</v>
      </c>
      <c r="C17" s="8" t="s">
        <v>35</v>
      </c>
      <c r="D17" s="9" t="n">
        <v>44642</v>
      </c>
      <c r="E17" s="10" t="n">
        <v>13580</v>
      </c>
      <c r="F17" s="11" t="s">
        <v>9</v>
      </c>
    </row>
    <row r="18" customFormat="false" ht="41.25" hidden="false" customHeight="true" outlineLevel="0" collapsed="false">
      <c r="A18" s="6" t="n">
        <v>15</v>
      </c>
      <c r="B18" s="7" t="s">
        <v>36</v>
      </c>
      <c r="C18" s="8" t="s">
        <v>15</v>
      </c>
      <c r="D18" s="9" t="n">
        <v>44642</v>
      </c>
      <c r="E18" s="10" t="n">
        <v>12290</v>
      </c>
      <c r="F18" s="11" t="s">
        <v>9</v>
      </c>
    </row>
    <row r="19" customFormat="false" ht="41.25" hidden="false" customHeight="true" outlineLevel="0" collapsed="false">
      <c r="A19" s="6" t="n">
        <v>16</v>
      </c>
      <c r="B19" s="7" t="s">
        <v>37</v>
      </c>
      <c r="C19" s="8" t="s">
        <v>38</v>
      </c>
      <c r="D19" s="9" t="n">
        <v>44642</v>
      </c>
      <c r="E19" s="10" t="n">
        <v>21324</v>
      </c>
      <c r="F19" s="11" t="s">
        <v>9</v>
      </c>
    </row>
    <row r="20" customFormat="false" ht="41.25" hidden="false" customHeight="true" outlineLevel="0" collapsed="false">
      <c r="A20" s="6" t="n">
        <v>17</v>
      </c>
      <c r="B20" s="7" t="s">
        <v>39</v>
      </c>
      <c r="C20" s="8" t="s">
        <v>40</v>
      </c>
      <c r="D20" s="9" t="n">
        <v>44644</v>
      </c>
      <c r="E20" s="10" t="n">
        <v>7000</v>
      </c>
      <c r="F20" s="11" t="s">
        <v>9</v>
      </c>
    </row>
    <row r="21" customFormat="false" ht="41.25" hidden="false" customHeight="true" outlineLevel="0" collapsed="false">
      <c r="A21" s="6" t="n">
        <v>18</v>
      </c>
      <c r="B21" s="7" t="s">
        <v>41</v>
      </c>
      <c r="C21" s="8" t="s">
        <v>42</v>
      </c>
      <c r="D21" s="9" t="n">
        <v>44644</v>
      </c>
      <c r="E21" s="10" t="n">
        <v>45000</v>
      </c>
      <c r="F21" s="11" t="s">
        <v>9</v>
      </c>
    </row>
    <row r="22" customFormat="false" ht="25.5" hidden="false" customHeight="false" outlineLevel="0" collapsed="false">
      <c r="A22" s="6" t="n">
        <v>19</v>
      </c>
      <c r="B22" s="7" t="s">
        <v>43</v>
      </c>
      <c r="C22" s="8" t="s">
        <v>44</v>
      </c>
      <c r="D22" s="9" t="n">
        <v>44649</v>
      </c>
      <c r="E22" s="10" t="n">
        <v>9200</v>
      </c>
      <c r="F22" s="11" t="s">
        <v>9</v>
      </c>
    </row>
    <row r="23" customFormat="false" ht="41.25" hidden="false" customHeight="true" outlineLevel="0" collapsed="false">
      <c r="A23" s="6" t="n">
        <v>20</v>
      </c>
      <c r="B23" s="7" t="s">
        <v>45</v>
      </c>
      <c r="C23" s="8" t="s">
        <v>15</v>
      </c>
      <c r="D23" s="9" t="n">
        <v>44655</v>
      </c>
      <c r="E23" s="10" t="n">
        <v>36640</v>
      </c>
      <c r="F23" s="11" t="s">
        <v>9</v>
      </c>
    </row>
    <row r="24" customFormat="false" ht="41.25" hidden="false" customHeight="true" outlineLevel="0" collapsed="false">
      <c r="A24" s="6" t="n">
        <v>21</v>
      </c>
      <c r="B24" s="7" t="s">
        <v>41</v>
      </c>
      <c r="C24" s="8" t="s">
        <v>42</v>
      </c>
      <c r="D24" s="9" t="n">
        <v>44662</v>
      </c>
      <c r="E24" s="10" t="n">
        <v>15000</v>
      </c>
      <c r="F24" s="11" t="s">
        <v>9</v>
      </c>
    </row>
    <row r="25" customFormat="false" ht="41.25" hidden="false" customHeight="true" outlineLevel="0" collapsed="false">
      <c r="A25" s="6" t="n">
        <v>22</v>
      </c>
      <c r="B25" s="7" t="s">
        <v>46</v>
      </c>
      <c r="C25" s="8" t="s">
        <v>15</v>
      </c>
      <c r="D25" s="9" t="n">
        <v>44669</v>
      </c>
      <c r="E25" s="10" t="n">
        <v>51379</v>
      </c>
      <c r="F25" s="11" t="s">
        <v>9</v>
      </c>
    </row>
    <row r="26" customFormat="false" ht="41.25" hidden="false" customHeight="true" outlineLevel="0" collapsed="false">
      <c r="A26" s="6" t="n">
        <v>23</v>
      </c>
      <c r="B26" s="7" t="s">
        <v>47</v>
      </c>
      <c r="C26" s="8" t="s">
        <v>11</v>
      </c>
      <c r="D26" s="9" t="n">
        <v>44672</v>
      </c>
      <c r="E26" s="10" t="n">
        <v>10000</v>
      </c>
      <c r="F26" s="11" t="s">
        <v>9</v>
      </c>
    </row>
    <row r="27" customFormat="false" ht="41.25" hidden="false" customHeight="true" outlineLevel="0" collapsed="false">
      <c r="A27" s="6" t="n">
        <v>24</v>
      </c>
      <c r="B27" s="7" t="s">
        <v>48</v>
      </c>
      <c r="C27" s="8" t="s">
        <v>49</v>
      </c>
      <c r="D27" s="9" t="n">
        <v>44672</v>
      </c>
      <c r="E27" s="10" t="n">
        <v>54900</v>
      </c>
      <c r="F27" s="11" t="s">
        <v>9</v>
      </c>
    </row>
    <row r="28" customFormat="false" ht="41.25" hidden="false" customHeight="true" outlineLevel="0" collapsed="false">
      <c r="A28" s="6" t="n">
        <v>25</v>
      </c>
      <c r="B28" s="7" t="s">
        <v>50</v>
      </c>
      <c r="C28" s="8" t="s">
        <v>51</v>
      </c>
      <c r="D28" s="9" t="n">
        <v>44675</v>
      </c>
      <c r="E28" s="10" t="n">
        <v>8000</v>
      </c>
      <c r="F28" s="11" t="s">
        <v>9</v>
      </c>
    </row>
    <row r="29" customFormat="false" ht="41.25" hidden="false" customHeight="true" outlineLevel="0" collapsed="false">
      <c r="A29" s="6" t="n">
        <v>26</v>
      </c>
      <c r="B29" s="7" t="s">
        <v>52</v>
      </c>
      <c r="C29" s="8" t="s">
        <v>53</v>
      </c>
      <c r="D29" s="9" t="n">
        <v>44674</v>
      </c>
      <c r="E29" s="10" t="n">
        <v>39095</v>
      </c>
      <c r="F29" s="11" t="s">
        <v>9</v>
      </c>
    </row>
    <row r="30" customFormat="false" ht="41.25" hidden="false" customHeight="true" outlineLevel="0" collapsed="false">
      <c r="A30" s="6" t="n">
        <v>27</v>
      </c>
      <c r="B30" s="7" t="s">
        <v>54</v>
      </c>
      <c r="C30" s="8" t="s">
        <v>55</v>
      </c>
      <c r="D30" s="9" t="n">
        <v>44676</v>
      </c>
      <c r="E30" s="10" t="n">
        <v>25900</v>
      </c>
      <c r="F30" s="11" t="s">
        <v>9</v>
      </c>
    </row>
    <row r="31" customFormat="false" ht="41.25" hidden="false" customHeight="true" outlineLevel="0" collapsed="false">
      <c r="A31" s="6" t="n">
        <v>28</v>
      </c>
      <c r="B31" s="7" t="s">
        <v>41</v>
      </c>
      <c r="C31" s="8" t="s">
        <v>42</v>
      </c>
      <c r="D31" s="9" t="n">
        <v>44677</v>
      </c>
      <c r="E31" s="10" t="n">
        <v>10000</v>
      </c>
      <c r="F31" s="11" t="s">
        <v>9</v>
      </c>
    </row>
    <row r="32" customFormat="false" ht="41.25" hidden="false" customHeight="true" outlineLevel="0" collapsed="false">
      <c r="A32" s="6" t="n">
        <v>29</v>
      </c>
      <c r="B32" s="7" t="s">
        <v>56</v>
      </c>
      <c r="C32" s="8" t="s">
        <v>23</v>
      </c>
      <c r="D32" s="9" t="n">
        <v>44677</v>
      </c>
      <c r="E32" s="10" t="n">
        <v>5900</v>
      </c>
      <c r="F32" s="11" t="s">
        <v>9</v>
      </c>
    </row>
    <row r="33" customFormat="false" ht="43.5" hidden="false" customHeight="true" outlineLevel="0" collapsed="false">
      <c r="A33" s="6" t="n">
        <v>30</v>
      </c>
      <c r="B33" s="7" t="s">
        <v>57</v>
      </c>
      <c r="C33" s="8" t="s">
        <v>23</v>
      </c>
      <c r="D33" s="9" t="n">
        <v>44677</v>
      </c>
      <c r="E33" s="10" t="n">
        <v>2860</v>
      </c>
      <c r="F33" s="11" t="s">
        <v>9</v>
      </c>
    </row>
    <row r="34" customFormat="false" ht="41.25" hidden="false" customHeight="true" outlineLevel="0" collapsed="false">
      <c r="A34" s="6" t="n">
        <v>31</v>
      </c>
      <c r="B34" s="7" t="s">
        <v>58</v>
      </c>
      <c r="C34" s="8" t="s">
        <v>59</v>
      </c>
      <c r="D34" s="9" t="n">
        <v>44678</v>
      </c>
      <c r="E34" s="10" t="n">
        <v>20000</v>
      </c>
      <c r="F34" s="11" t="s">
        <v>9</v>
      </c>
    </row>
    <row r="35" customFormat="false" ht="41.25" hidden="false" customHeight="true" outlineLevel="0" collapsed="false">
      <c r="A35" s="6" t="n">
        <v>32</v>
      </c>
      <c r="B35" s="7" t="s">
        <v>60</v>
      </c>
      <c r="C35" s="8" t="s">
        <v>13</v>
      </c>
      <c r="D35" s="9" t="n">
        <v>44678</v>
      </c>
      <c r="E35" s="10" t="n">
        <v>7690</v>
      </c>
      <c r="F35" s="11" t="s">
        <v>9</v>
      </c>
    </row>
    <row r="36" customFormat="false" ht="41.25" hidden="false" customHeight="true" outlineLevel="0" collapsed="false">
      <c r="A36" s="6" t="n">
        <v>33</v>
      </c>
      <c r="B36" s="7" t="s">
        <v>61</v>
      </c>
      <c r="C36" s="8" t="s">
        <v>62</v>
      </c>
      <c r="D36" s="9" t="n">
        <v>44683</v>
      </c>
      <c r="E36" s="10" t="n">
        <v>9000</v>
      </c>
      <c r="F36" s="11" t="s">
        <v>9</v>
      </c>
    </row>
    <row r="37" customFormat="false" ht="41.25" hidden="false" customHeight="true" outlineLevel="0" collapsed="false">
      <c r="A37" s="6" t="n">
        <v>34</v>
      </c>
      <c r="B37" s="7" t="s">
        <v>63</v>
      </c>
      <c r="C37" s="8" t="s">
        <v>44</v>
      </c>
      <c r="D37" s="9" t="n">
        <v>44683</v>
      </c>
      <c r="E37" s="10" t="n">
        <v>36385</v>
      </c>
      <c r="F37" s="11" t="s">
        <v>9</v>
      </c>
    </row>
    <row r="38" customFormat="false" ht="41.25" hidden="false" customHeight="true" outlineLevel="0" collapsed="false">
      <c r="A38" s="6" t="n">
        <v>35</v>
      </c>
      <c r="B38" s="7" t="s">
        <v>64</v>
      </c>
      <c r="C38" s="8" t="s">
        <v>65</v>
      </c>
      <c r="D38" s="9" t="n">
        <v>44684</v>
      </c>
      <c r="E38" s="10" t="n">
        <v>12566</v>
      </c>
      <c r="F38" s="11" t="s">
        <v>9</v>
      </c>
    </row>
    <row r="39" customFormat="false" ht="39.75" hidden="false" customHeight="true" outlineLevel="0" collapsed="false">
      <c r="A39" s="6" t="n">
        <v>36</v>
      </c>
      <c r="B39" s="7" t="s">
        <v>66</v>
      </c>
      <c r="C39" s="8" t="s">
        <v>67</v>
      </c>
      <c r="D39" s="9" t="n">
        <v>44684</v>
      </c>
      <c r="E39" s="10" t="n">
        <v>3000</v>
      </c>
      <c r="F39" s="11" t="s">
        <v>9</v>
      </c>
    </row>
    <row r="40" customFormat="false" ht="39.75" hidden="false" customHeight="true" outlineLevel="0" collapsed="false">
      <c r="A40" s="6" t="n">
        <v>37</v>
      </c>
      <c r="B40" s="7" t="s">
        <v>61</v>
      </c>
      <c r="C40" s="8" t="s">
        <v>62</v>
      </c>
      <c r="D40" s="9" t="n">
        <v>44684</v>
      </c>
      <c r="E40" s="10" t="n">
        <v>11000</v>
      </c>
      <c r="F40" s="11" t="s">
        <v>9</v>
      </c>
    </row>
    <row r="41" customFormat="false" ht="51" hidden="false" customHeight="false" outlineLevel="0" collapsed="false">
      <c r="A41" s="6" t="n">
        <v>38</v>
      </c>
      <c r="B41" s="7" t="s">
        <v>68</v>
      </c>
      <c r="C41" s="8" t="s">
        <v>69</v>
      </c>
      <c r="D41" s="9" t="n">
        <v>44684</v>
      </c>
      <c r="E41" s="10" t="n">
        <v>4900</v>
      </c>
      <c r="F41" s="11" t="s">
        <v>9</v>
      </c>
    </row>
    <row r="42" customFormat="false" ht="39.75" hidden="false" customHeight="true" outlineLevel="0" collapsed="false">
      <c r="A42" s="6" t="n">
        <v>39</v>
      </c>
      <c r="B42" s="7" t="s">
        <v>70</v>
      </c>
      <c r="C42" s="8" t="s">
        <v>71</v>
      </c>
      <c r="D42" s="9" t="n">
        <v>44685</v>
      </c>
      <c r="E42" s="10" t="n">
        <v>27459</v>
      </c>
      <c r="F42" s="11" t="s">
        <v>9</v>
      </c>
    </row>
    <row r="43" customFormat="false" ht="39.75" hidden="false" customHeight="true" outlineLevel="0" collapsed="false">
      <c r="A43" s="6" t="n">
        <v>40</v>
      </c>
      <c r="B43" s="7" t="s">
        <v>72</v>
      </c>
      <c r="C43" s="8" t="s">
        <v>23</v>
      </c>
      <c r="D43" s="9" t="n">
        <v>44685</v>
      </c>
      <c r="E43" s="10" t="n">
        <v>37280</v>
      </c>
      <c r="F43" s="11" t="s">
        <v>9</v>
      </c>
    </row>
    <row r="44" customFormat="false" ht="39.75" hidden="false" customHeight="true" outlineLevel="0" collapsed="false">
      <c r="A44" s="6" t="n">
        <v>41</v>
      </c>
      <c r="B44" s="7" t="s">
        <v>73</v>
      </c>
      <c r="C44" s="8" t="s">
        <v>23</v>
      </c>
      <c r="D44" s="9" t="n">
        <v>44690</v>
      </c>
      <c r="E44" s="10" t="n">
        <v>9360</v>
      </c>
      <c r="F44" s="11" t="s">
        <v>9</v>
      </c>
    </row>
    <row r="45" customFormat="false" ht="39.75" hidden="false" customHeight="true" outlineLevel="0" collapsed="false">
      <c r="A45" s="6" t="n">
        <v>42</v>
      </c>
      <c r="B45" s="7" t="s">
        <v>74</v>
      </c>
      <c r="C45" s="8" t="s">
        <v>75</v>
      </c>
      <c r="D45" s="9" t="n">
        <v>44690</v>
      </c>
      <c r="E45" s="10" t="n">
        <v>16500</v>
      </c>
      <c r="F45" s="11" t="s">
        <v>9</v>
      </c>
    </row>
    <row r="46" customFormat="false" ht="39.75" hidden="false" customHeight="true" outlineLevel="0" collapsed="false">
      <c r="A46" s="6" t="n">
        <v>43</v>
      </c>
      <c r="B46" s="7" t="s">
        <v>76</v>
      </c>
      <c r="C46" s="8" t="s">
        <v>77</v>
      </c>
      <c r="D46" s="9" t="n">
        <v>44694</v>
      </c>
      <c r="E46" s="10" t="n">
        <v>2980</v>
      </c>
      <c r="F46" s="11" t="s">
        <v>9</v>
      </c>
    </row>
    <row r="47" customFormat="false" ht="39.75" hidden="false" customHeight="true" outlineLevel="0" collapsed="false">
      <c r="A47" s="6" t="n">
        <v>44</v>
      </c>
      <c r="B47" s="7" t="s">
        <v>78</v>
      </c>
      <c r="C47" s="8" t="s">
        <v>13</v>
      </c>
      <c r="D47" s="9" t="n">
        <v>44699</v>
      </c>
      <c r="E47" s="10" t="n">
        <v>15790</v>
      </c>
      <c r="F47" s="11" t="s">
        <v>9</v>
      </c>
    </row>
    <row r="48" customFormat="false" ht="39.75" hidden="false" customHeight="true" outlineLevel="0" collapsed="false">
      <c r="A48" s="6" t="n">
        <v>45</v>
      </c>
      <c r="B48" s="7" t="s">
        <v>79</v>
      </c>
      <c r="C48" s="8" t="s">
        <v>80</v>
      </c>
      <c r="D48" s="12" t="s">
        <v>81</v>
      </c>
      <c r="E48" s="10" t="n">
        <v>12900</v>
      </c>
      <c r="F48" s="11" t="s">
        <v>9</v>
      </c>
    </row>
    <row r="49" customFormat="false" ht="39.75" hidden="false" customHeight="true" outlineLevel="0" collapsed="false">
      <c r="A49" s="6" t="n">
        <v>46</v>
      </c>
      <c r="B49" s="7" t="s">
        <v>82</v>
      </c>
      <c r="C49" s="8" t="s">
        <v>83</v>
      </c>
      <c r="D49" s="9" t="n">
        <v>44725</v>
      </c>
      <c r="E49" s="10" t="n">
        <v>8000</v>
      </c>
      <c r="F49" s="11" t="s">
        <v>9</v>
      </c>
    </row>
    <row r="50" customFormat="false" ht="39.75" hidden="false" customHeight="true" outlineLevel="0" collapsed="false">
      <c r="A50" s="13"/>
      <c r="B50" s="14"/>
      <c r="C50" s="8" t="s">
        <v>84</v>
      </c>
      <c r="D50" s="15"/>
      <c r="E50" s="16" t="n">
        <v>800</v>
      </c>
      <c r="F50" s="17"/>
    </row>
    <row r="51" customFormat="false" ht="48" hidden="false" customHeight="true" outlineLevel="0" collapsed="false">
      <c r="A51" s="18"/>
      <c r="B51" s="19"/>
      <c r="C51" s="8" t="s">
        <v>85</v>
      </c>
      <c r="D51" s="20"/>
      <c r="E51" s="10" t="n">
        <v>4402</v>
      </c>
      <c r="F51" s="21"/>
    </row>
    <row r="52" customFormat="false" ht="15" hidden="false" customHeight="false" outlineLevel="0" collapsed="false">
      <c r="A52" s="22"/>
      <c r="B52" s="23"/>
      <c r="C52" s="24" t="s">
        <v>86</v>
      </c>
      <c r="D52" s="22"/>
      <c r="E52" s="25" t="n">
        <f aca="false">SUM(E4:E51)</f>
        <v>817430</v>
      </c>
      <c r="F52" s="26"/>
    </row>
    <row r="53" customFormat="false" ht="15" hidden="false" customHeight="false" outlineLevel="0" collapsed="false">
      <c r="A53" s="22"/>
      <c r="B53" s="23"/>
      <c r="C53" s="24"/>
      <c r="D53" s="22"/>
      <c r="E53" s="25"/>
      <c r="F53" s="26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</row>
  </sheetData>
  <sheetProtection sheet="true" password="cf7a"/>
  <mergeCells count="4">
    <mergeCell ref="A1:F2"/>
    <mergeCell ref="C52:C53"/>
    <mergeCell ref="E52:E53"/>
    <mergeCell ref="F52:F53"/>
  </mergeCells>
  <hyperlinks>
    <hyperlink ref="F4" r:id="rId1" display="Enlace"/>
    <hyperlink ref="F5" r:id="rId2" display="Enlace"/>
    <hyperlink ref="F6" r:id="rId3" display="Enlace"/>
    <hyperlink ref="F7" r:id="rId4" display="Enlace"/>
    <hyperlink ref="F8" r:id="rId5" display="Enlace"/>
    <hyperlink ref="F9" r:id="rId6" display="Enlace"/>
    <hyperlink ref="F10" r:id="rId7" display="Enlace"/>
    <hyperlink ref="F11" r:id="rId8" display="Enlace"/>
    <hyperlink ref="F12" r:id="rId9" display="Enlace"/>
    <hyperlink ref="F13" r:id="rId10" display="Enlace"/>
    <hyperlink ref="F14" r:id="rId11" display="Enlace"/>
    <hyperlink ref="F15" r:id="rId12" display="Enlace"/>
    <hyperlink ref="F16" r:id="rId13" display="Enlace"/>
    <hyperlink ref="F17" r:id="rId14" display="Enlace"/>
    <hyperlink ref="F18" r:id="rId15" display="Enlace"/>
    <hyperlink ref="F19" r:id="rId16" display="Enlace"/>
    <hyperlink ref="F20" r:id="rId17" display="Enlace"/>
    <hyperlink ref="F21" r:id="rId18" display="Enlace"/>
    <hyperlink ref="F22" r:id="rId19" display="Enlace"/>
    <hyperlink ref="F23" r:id="rId20" display="Enlace"/>
    <hyperlink ref="F24" r:id="rId21" display="Enlace"/>
    <hyperlink ref="F25" r:id="rId22" display="Enlace"/>
    <hyperlink ref="F26" r:id="rId23" display="Enlace"/>
    <hyperlink ref="F27" r:id="rId24" display="Enlace"/>
    <hyperlink ref="F28" r:id="rId25" display="Enlace"/>
    <hyperlink ref="F29" r:id="rId26" display="Enlace"/>
    <hyperlink ref="F30" r:id="rId27" display="Enlace"/>
    <hyperlink ref="F31" r:id="rId28" display="Enlace"/>
    <hyperlink ref="F32" r:id="rId29" display="Enlace"/>
    <hyperlink ref="F33" r:id="rId30" display="Enlace"/>
    <hyperlink ref="F34" r:id="rId31" display="Enlace"/>
    <hyperlink ref="F35" r:id="rId32" display="Enlace"/>
    <hyperlink ref="F36" r:id="rId33" display="Enlace"/>
    <hyperlink ref="F37" r:id="rId34" display="Enlace"/>
    <hyperlink ref="F38" r:id="rId35" display="Enlace"/>
    <hyperlink ref="F39" r:id="rId36" display="Enlace"/>
    <hyperlink ref="F40" r:id="rId37" display="Enlace"/>
    <hyperlink ref="F41" r:id="rId38" display="Enlace"/>
    <hyperlink ref="F42" r:id="rId39" display="Enlace"/>
    <hyperlink ref="F43" r:id="rId40" display="Enlace"/>
    <hyperlink ref="F44" r:id="rId41" display="Enlace"/>
    <hyperlink ref="F45" r:id="rId42" display="Enlace"/>
    <hyperlink ref="F46" r:id="rId43" display="Enlace"/>
    <hyperlink ref="F47" r:id="rId44" display="Enlace"/>
    <hyperlink ref="F48" r:id="rId45" display="Enlace"/>
    <hyperlink ref="F49" r:id="rId46" display="Enla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51:48Z</dcterms:created>
  <dc:creator>Roberto Tapia Cortez</dc:creator>
  <dc:description/>
  <dc:language>en-US</dc:language>
  <cp:lastModifiedBy>Roberto Tapia Cortez</cp:lastModifiedBy>
  <cp:lastPrinted>2018-04-10T14:31:35Z</cp:lastPrinted>
  <dcterms:modified xsi:type="dcterms:W3CDTF">2024-01-17T14:17:55Z</dcterms:modified>
  <cp:revision>0</cp:revision>
  <dc:subject/>
  <dc:title/>
</cp:coreProperties>
</file>