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A MAY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RENDICIÓN GIRO GLOBAL CAJA CHICA PERIODO 2023</t>
  </si>
  <si>
    <t xml:space="preserve">N°</t>
  </si>
  <si>
    <t xml:space="preserve">DETALLE OBJETO DE LA COMPRA</t>
  </si>
  <si>
    <t xml:space="preserve">NOMBRE O RAZÓN SOCIAL DELPROVEEDOR</t>
  </si>
  <si>
    <t xml:space="preserve">FECHA DE COMPRA</t>
  </si>
  <si>
    <t xml:space="preserve">MONTO TOTAL POR BOLETA</t>
  </si>
  <si>
    <t xml:space="preserve">ENLACE </t>
  </si>
  <si>
    <t xml:space="preserve">Compra de utiles de Aseo necesario para el Albergue Emergencia.</t>
  </si>
  <si>
    <t xml:space="preserve">LIDER</t>
  </si>
  <si>
    <t xml:space="preserve">Enlace</t>
  </si>
  <si>
    <t xml:space="preserve">Compra de Materiales de Gasfiteria para reparación de lavamanos en dependencias de pasaje latorre N° 1614.</t>
  </si>
  <si>
    <t xml:space="preserve">CONSTRUMART S.A.</t>
  </si>
  <si>
    <t xml:space="preserve">Compra de libro de Rentas Actualizada para Tesoreria Municipal.</t>
  </si>
  <si>
    <t xml:space="preserve">JAVIERA ARAYA FERNANDEZ.</t>
  </si>
  <si>
    <t xml:space="preserve">Compra de insumos para arreglos de los baños de las dependencias del Centro de la Mujer de Calama.</t>
  </si>
  <si>
    <t xml:space="preserve">FERRETERIA 23 DE MARZO.</t>
  </si>
  <si>
    <t xml:space="preserve">Compra de chalecos reflectantes para der utilizados en camionetas rojas administrdas por el municipio.</t>
  </si>
  <si>
    <t xml:space="preserve">SODIMAC S.A.</t>
  </si>
  <si>
    <t xml:space="preserve">Compra de un flexible para reparación de baños de las dependencias del rsh.</t>
  </si>
  <si>
    <t xml:space="preserve">Compra de Repuesto de Vehiculo, codigo interno m-206(Camión Alza Hombre).</t>
  </si>
  <si>
    <t xml:space="preserve">DERCOMAQ S.P.A</t>
  </si>
  <si>
    <t xml:space="preserve">Compra de bolsas de challas, serpentinas en spray y en papel, para celebracion de carnaval andino celebrado en la cnacha del municipio.</t>
  </si>
  <si>
    <t xml:space="preserve">MARISOL GUTIERREZ CALAHUANA.</t>
  </si>
  <si>
    <t xml:space="preserve">Compra de 2 letreros identificatorios galvanizados para las cajas de tesoreria municipal.</t>
  </si>
  <si>
    <t xml:space="preserve">SOC. DE PROFESIONALES Y CONSULTORA NUÑEZ DELGADO LTDA.</t>
  </si>
  <si>
    <t xml:space="preserve">Compra de 4 alargadores que seran utilizados en las cajas de Tesoreria Municipal, en proceso de pago de permiso de circulación año 2023.</t>
  </si>
  <si>
    <t xml:space="preserve">EASY S.A</t>
  </si>
  <si>
    <t xml:space="preserve">Compra de tornillos para armado de jaula de animales en exposición en la FEPLOA 2023.</t>
  </si>
  <si>
    <t xml:space="preserve">Compra de 1500 vasos para atención de público de permiso de circulación.</t>
  </si>
  <si>
    <t xml:space="preserve">MARIA ANGELICA CHOQUE MAMANI.</t>
  </si>
  <si>
    <t xml:space="preserve">Copias de llave de la nueva oficina de archivo a cargo de secretaria municipal.</t>
  </si>
  <si>
    <t xml:space="preserve">HERNAN GILBERTO CASTRO NAVARRO.</t>
  </si>
  <si>
    <t xml:space="preserve">Compra de Adhesivo faltante en cenafas adquiridas para FEPLOA.</t>
  </si>
  <si>
    <t xml:space="preserve">SPEEDGRAFFSPA.</t>
  </si>
  <si>
    <t xml:space="preserve">Compra de un timbre trodat, para el subdepartamento de  Operaciones.</t>
  </si>
  <si>
    <t xml:space="preserve">QDIGITAL LTDA.</t>
  </si>
  <si>
    <t xml:space="preserve">Compra de 2 dispensadores de agua purificada para la Dirección de personal.</t>
  </si>
  <si>
    <t xml:space="preserve">AGUA PURIFICADA CLAUDIO ARCE E.I.R.L.</t>
  </si>
  <si>
    <t xml:space="preserve">Arreglo de chapa y 2 copias de llave para la nueva oficina del COSOCI, a cargo de Secretaria Municiapal.</t>
  </si>
  <si>
    <t xml:space="preserve">CARLOS ALBERTO BARREDA CHAILE.</t>
  </si>
  <si>
    <t xml:space="preserve">Compra de Insumos para ornamentación de actividades protocolares en marco del 144° Aniversario de nuestra comuna de Calama.</t>
  </si>
  <si>
    <t xml:space="preserve">SOC. COMERCIAL TAPIA QUIROZ E HIJOS S.A.</t>
  </si>
  <si>
    <t xml:space="preserve">Pago de declaración Jurada Informe Acreencia del Bci, de la Sra Alicia Acuña Mamani.</t>
  </si>
  <si>
    <t xml:space="preserve">JOSE MIGUEL SEPULVEDA GARCIA.</t>
  </si>
  <si>
    <t xml:space="preserve">Compra de Filtros para moviles m - 202 y  m - 184.</t>
  </si>
  <si>
    <t xml:space="preserve">COMERCIALIZADORA DE REPUESTOS AUTOMOTRICES.</t>
  </si>
  <si>
    <t xml:space="preserve">Compra de 1 dispensador de agua tradicional para el Juzgado de Policia Local.</t>
  </si>
  <si>
    <t xml:space="preserve">Pago de Certificado de Antecedentes.</t>
  </si>
  <si>
    <t xml:space="preserve">REGISTRO CIVIL E IDENTIFICACIÓN</t>
  </si>
  <si>
    <t xml:space="preserve">Legalización de firmas y fotocopias.</t>
  </si>
  <si>
    <t xml:space="preserve">Legalización fotocopias.</t>
  </si>
  <si>
    <t xml:space="preserve">Compra de Filtros y lubricantes para revisión y mantención de vehiculos de alcaldia m -170.</t>
  </si>
  <si>
    <t xml:space="preserve">COMERCIAL LUBRISHELL LTDA.</t>
  </si>
  <si>
    <t xml:space="preserve">Pago entrega de arma en comodato, Dirección General de Movilización Nacional.</t>
  </si>
  <si>
    <t xml:space="preserve">MINISTERIO DE DEFENSA NACIONAL.</t>
  </si>
  <si>
    <t xml:space="preserve">Pago de Impresión de planos para licitación pública.</t>
  </si>
  <si>
    <t xml:space="preserve">PATRICIO HENRY SEPULVEDA CARRASCO.</t>
  </si>
  <si>
    <t xml:space="preserve">Compra de una campana para ser utilizada en sesiones del consejo municipal.</t>
  </si>
  <si>
    <t xml:space="preserve">MARIA MERY RODRIGUEZ CARAL.</t>
  </si>
  <si>
    <t xml:space="preserve">Compra de 1 enchufe American adaptador, para pc que utiliza la experta en desarrollo de expedientes tecnicos de obra.</t>
  </si>
  <si>
    <t xml:space="preserve">ELECTRON SPA.</t>
  </si>
  <si>
    <t xml:space="preserve">Compra de amarras plásticas, las cuales seran utilizadas en las urnas de las proximas eleccines.</t>
  </si>
  <si>
    <t xml:space="preserve">Ploteo de planos, obras mejoramiento del centro de la Mujer de la IMC.</t>
  </si>
  <si>
    <t xml:space="preserve">Compra e 6 libros de asistencia para los prestadores de servicio del polideportivo.</t>
  </si>
  <si>
    <t xml:space="preserve">CORTEZ SOC. COMERCIAL LTDA.</t>
  </si>
  <si>
    <t xml:space="preserve">Compra e Instalación de Vidrios para la ventana de las oficinas de Asistencia Social DIDECO.</t>
  </si>
  <si>
    <t xml:space="preserve">RICARDINA CHARAJA TUYO.</t>
  </si>
  <si>
    <t xml:space="preserve">Impressión palnos proyecto mejoramiento de Infraestructura sede Inti Rai.</t>
  </si>
  <si>
    <t xml:space="preserve">OLIVAREZ PIZARRO Y CIA LTDA.</t>
  </si>
  <si>
    <t xml:space="preserve">Compra de 1 corchetera soft touch, para funcionariadel Suddepto. De Adquisiciones.</t>
  </si>
  <si>
    <t xml:space="preserve">Copia de llave de la Oficina del Director de Administración.</t>
  </si>
  <si>
    <t xml:space="preserve">WASHINGTON ZUÑIGA HUAMAN.</t>
  </si>
  <si>
    <t xml:space="preserve">Compra de 1 dispensador electrico de agua para las dependencias del subdepto de adquisiciones.</t>
  </si>
  <si>
    <t xml:space="preserve">COMERCIALIZADORA E IMPORTADORA REDIMAR LTDA.</t>
  </si>
  <si>
    <t xml:space="preserve">Compra de 1 caja de tornillos para reparación de techo en instalaciones del ex matadero municipal. </t>
  </si>
  <si>
    <t xml:space="preserve">FERRETERIA CALAMA SPA.</t>
  </si>
  <si>
    <t xml:space="preserve">Compra de Insumos para reparación y mantención de moviles internos municipales.</t>
  </si>
  <si>
    <t xml:space="preserve">Reintegro n° 202300131342</t>
  </si>
  <si>
    <t xml:space="preserve">GIRO GLOB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&quot;$ 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7"/>
      <color rgb="FFFFFFFF"/>
      <name val="Arial"/>
      <family val="2"/>
    </font>
    <font>
      <b val="true"/>
      <sz val="10"/>
      <color rgb="FFFFFFFF"/>
      <name val="Verdana"/>
      <family val="2"/>
    </font>
    <font>
      <sz val="11"/>
      <color rgb="FF000000"/>
      <name val="Verdana"/>
      <family val="2"/>
    </font>
    <font>
      <sz val="10"/>
      <name val="Verdana"/>
      <family val="2"/>
    </font>
    <font>
      <u val="single"/>
      <sz val="10"/>
      <color rgb="FF0000FF"/>
      <name val="Verdana"/>
      <family val="2"/>
    </font>
    <font>
      <u val="single"/>
      <sz val="11"/>
      <color rgb="FF0000FF"/>
      <name val="Calibri"/>
      <family val="2"/>
    </font>
    <font>
      <u val="singl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Detalle%20FAM%202023.pdf" TargetMode="External"/><Relationship Id="rId2" Type="http://schemas.openxmlformats.org/officeDocument/2006/relationships/hyperlink" Target="http://calamatransparencia.insico.cl/clientes/1/datos/Detalle%20FAM%202023.pdf" TargetMode="External"/><Relationship Id="rId3" Type="http://schemas.openxmlformats.org/officeDocument/2006/relationships/hyperlink" Target="http://calamatransparencia.insico.cl/clientes/1/datos/Detalle%20FAM%202023.pdf" TargetMode="External"/><Relationship Id="rId4" Type="http://schemas.openxmlformats.org/officeDocument/2006/relationships/hyperlink" Target="http://calamatransparencia.insico.cl/clientes/1/datos/Detalle%20FAM%202023.pdf" TargetMode="External"/><Relationship Id="rId5" Type="http://schemas.openxmlformats.org/officeDocument/2006/relationships/hyperlink" Target="http://calamatransparencia.insico.cl/clientes/1/datos/Detalle%20FAM%202023.pdf" TargetMode="External"/><Relationship Id="rId6" Type="http://schemas.openxmlformats.org/officeDocument/2006/relationships/hyperlink" Target="http://calamatransparencia.insico.cl/clientes/1/datos/Detalle%20FAM%202023.pdf" TargetMode="External"/><Relationship Id="rId7" Type="http://schemas.openxmlformats.org/officeDocument/2006/relationships/hyperlink" Target="http://calamatransparencia.insico.cl/clientes/1/datos/Detalle%20FAM%202023.pdf" TargetMode="External"/><Relationship Id="rId8" Type="http://schemas.openxmlformats.org/officeDocument/2006/relationships/hyperlink" Target="http://calamatransparencia.insico.cl/clientes/1/datos/Detalle%20FAM%202023.pdf" TargetMode="External"/><Relationship Id="rId9" Type="http://schemas.openxmlformats.org/officeDocument/2006/relationships/hyperlink" Target="http://calamatransparencia.insico.cl/clientes/1/datos/Detalle%20FAM%202023.pdf" TargetMode="External"/><Relationship Id="rId10" Type="http://schemas.openxmlformats.org/officeDocument/2006/relationships/hyperlink" Target="http://calamatransparencia.insico.cl/clientes/1/datos/Detalle%20FAM%202023.pdf" TargetMode="External"/><Relationship Id="rId11" Type="http://schemas.openxmlformats.org/officeDocument/2006/relationships/hyperlink" Target="http://calamatransparencia.insico.cl/clientes/1/datos/Detalle%20FAM%202023.pdf" TargetMode="External"/><Relationship Id="rId12" Type="http://schemas.openxmlformats.org/officeDocument/2006/relationships/hyperlink" Target="http://calamatransparencia.insico.cl/clientes/1/datos/Detalle%20FAM%202023.pdf" TargetMode="External"/><Relationship Id="rId13" Type="http://schemas.openxmlformats.org/officeDocument/2006/relationships/hyperlink" Target="http://calamatransparencia.insico.cl/clientes/1/datos/Detalle%20FAM%202023.pdf" TargetMode="External"/><Relationship Id="rId14" Type="http://schemas.openxmlformats.org/officeDocument/2006/relationships/hyperlink" Target="http://calamatransparencia.insico.cl/clientes/1/datos/Detalle%20FAM%202023.pdf" TargetMode="External"/><Relationship Id="rId15" Type="http://schemas.openxmlformats.org/officeDocument/2006/relationships/hyperlink" Target="http://calamatransparencia.insico.cl/clientes/1/datos/Detalle%20FAM%202023.pdf" TargetMode="External"/><Relationship Id="rId16" Type="http://schemas.openxmlformats.org/officeDocument/2006/relationships/hyperlink" Target="http://calamatransparencia.insico.cl/clientes/1/datos/Detalle%20FAM%202023.pdf" TargetMode="External"/><Relationship Id="rId17" Type="http://schemas.openxmlformats.org/officeDocument/2006/relationships/hyperlink" Target="http://calamatransparencia.insico.cl/clientes/1/datos/Detalle%20FAM%202023.pdf" TargetMode="External"/><Relationship Id="rId18" Type="http://schemas.openxmlformats.org/officeDocument/2006/relationships/hyperlink" Target="http://calamatransparencia.insico.cl/clientes/1/datos/Detalle%20FAM%202023.pdf" TargetMode="External"/><Relationship Id="rId19" Type="http://schemas.openxmlformats.org/officeDocument/2006/relationships/hyperlink" Target="http://calamatransparencia.insico.cl/clientes/1/datos/Detalle%20FAM%202023.pdf" TargetMode="External"/><Relationship Id="rId20" Type="http://schemas.openxmlformats.org/officeDocument/2006/relationships/hyperlink" Target="http://calamatransparencia.insico.cl/clientes/1/datos/Detalle%20FAM%202023.pdf" TargetMode="External"/><Relationship Id="rId21" Type="http://schemas.openxmlformats.org/officeDocument/2006/relationships/hyperlink" Target="http://calamatransparencia.insico.cl/clientes/1/datos/Detalle%20FAM%202023.pdf" TargetMode="External"/><Relationship Id="rId22" Type="http://schemas.openxmlformats.org/officeDocument/2006/relationships/hyperlink" Target="http://calamatransparencia.insico.cl/clientes/1/datos/Detalle%20FAM%202023.pdf" TargetMode="External"/><Relationship Id="rId23" Type="http://schemas.openxmlformats.org/officeDocument/2006/relationships/hyperlink" Target="http://calamatransparencia.insico.cl/clientes/1/datos/Detalle%20FAM%202023.pdf" TargetMode="External"/><Relationship Id="rId24" Type="http://schemas.openxmlformats.org/officeDocument/2006/relationships/hyperlink" Target="http://calamatransparencia.insico.cl/clientes/1/datos/Detalle%20FAM%202023.pdf" TargetMode="External"/><Relationship Id="rId25" Type="http://schemas.openxmlformats.org/officeDocument/2006/relationships/hyperlink" Target="http://calamatransparencia.insico.cl/clientes/1/datos/Detalle%20FAM%202023.pdf" TargetMode="External"/><Relationship Id="rId26" Type="http://schemas.openxmlformats.org/officeDocument/2006/relationships/hyperlink" Target="http://calamatransparencia.insico.cl/clientes/1/datos/Detalle%20FAM%202023.pdf" TargetMode="External"/><Relationship Id="rId27" Type="http://schemas.openxmlformats.org/officeDocument/2006/relationships/hyperlink" Target="http://calamatransparencia.insico.cl/clientes/1/datos/Detalle%20FAM%202023.pdf" TargetMode="External"/><Relationship Id="rId28" Type="http://schemas.openxmlformats.org/officeDocument/2006/relationships/hyperlink" Target="http://calamatransparencia.insico.cl/clientes/1/datos/Detalle%20FAM%202023.pdf" TargetMode="External"/><Relationship Id="rId29" Type="http://schemas.openxmlformats.org/officeDocument/2006/relationships/hyperlink" Target="http://calamatransparencia.insico.cl/clientes/1/datos/Detalle%20FAM%202023.pdf" TargetMode="External"/><Relationship Id="rId30" Type="http://schemas.openxmlformats.org/officeDocument/2006/relationships/hyperlink" Target="http://calamatransparencia.insico.cl/clientes/1/datos/Detalle%20FAM%202023.pdf" TargetMode="External"/><Relationship Id="rId31" Type="http://schemas.openxmlformats.org/officeDocument/2006/relationships/hyperlink" Target="http://calamatransparencia.insico.cl/clientes/1/datos/Detalle%20FAM%202023.pdf" TargetMode="External"/><Relationship Id="rId32" Type="http://schemas.openxmlformats.org/officeDocument/2006/relationships/hyperlink" Target="http://calamatransparencia.insico.cl/clientes/1/datos/Detalle%20FAM%202023.pdf" TargetMode="External"/><Relationship Id="rId33" Type="http://schemas.openxmlformats.org/officeDocument/2006/relationships/hyperlink" Target="http://calamatransparencia.insico.cl/clientes/1/datos/Detalle%20FAM%202023.pdf" TargetMode="External"/><Relationship Id="rId34" Type="http://schemas.openxmlformats.org/officeDocument/2006/relationships/hyperlink" Target="http://calamatransparencia.insico.cl/clientes/1/datos/Detalle%20FAM%202023.pdf" TargetMode="External"/><Relationship Id="rId35" Type="http://schemas.openxmlformats.org/officeDocument/2006/relationships/hyperlink" Target="http://calamatransparencia.insico.cl/clientes/1/datos/Detalle%20FAM%202023.pdf" TargetMode="External"/><Relationship Id="rId36" Type="http://schemas.openxmlformats.org/officeDocument/2006/relationships/hyperlink" Target="http://calamatransparencia.insico.cl/clientes/1/datos/Detalle%20FAM%202023.pdf" TargetMode="External"/><Relationship Id="rId37" Type="http://schemas.openxmlformats.org/officeDocument/2006/relationships/hyperlink" Target="http://calamatransparencia.insico.cl/clientes/1/datos/Detalle%20FAM%202023.pdf" TargetMode="External"/><Relationship Id="rId38" Type="http://schemas.openxmlformats.org/officeDocument/2006/relationships/hyperlink" Target="http://calamatransparencia.insico.cl/clientes/1/datos/Detalle%20FAM%202023.pdf" TargetMode="External"/><Relationship Id="rId39" Type="http://schemas.openxmlformats.org/officeDocument/2006/relationships/hyperlink" Target="http://calamatransparencia.insico.cl/clientes/1/datos/Detalle%20FAM%202023.pdf" TargetMode="External"/><Relationship Id="rId40" Type="http://schemas.openxmlformats.org/officeDocument/2006/relationships/hyperlink" Target="http://calamatransparencia.insico.cl/clientes/1/datos/Detalle%20FAM%202023.pdf" TargetMode="External"/><Relationship Id="rId41" Type="http://schemas.openxmlformats.org/officeDocument/2006/relationships/hyperlink" Target="http://calamatransparencia.insico.cl/clientes/1/datos/Detalle%20FAM%20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7.14"/>
    <col collapsed="false" customWidth="true" hidden="false" outlineLevel="0" max="3" min="3" style="0" width="43.99"/>
    <col collapsed="false" customWidth="true" hidden="false" outlineLevel="0" max="4" min="4" style="0" width="20.7"/>
    <col collapsed="false" customWidth="true" hidden="false" outlineLevel="0" max="5" min="5" style="0" width="15.85"/>
    <col collapsed="false" customWidth="true" hidden="false" outlineLevel="0" max="6" min="6" style="1" width="12.28"/>
    <col collapsed="false" customWidth="true" hidden="false" outlineLevel="0" max="7" min="7" style="0" width="20.85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s="5" customFormat="tru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41.25" hidden="false" customHeight="true" outlineLevel="0" collapsed="false">
      <c r="A4" s="6" t="n">
        <v>1</v>
      </c>
      <c r="B4" s="7" t="s">
        <v>7</v>
      </c>
      <c r="C4" s="8" t="s">
        <v>8</v>
      </c>
      <c r="D4" s="9" t="n">
        <v>44962</v>
      </c>
      <c r="E4" s="10" t="n">
        <v>48450</v>
      </c>
      <c r="F4" s="11" t="s">
        <v>9</v>
      </c>
    </row>
    <row r="5" customFormat="false" ht="40.5" hidden="false" customHeight="true" outlineLevel="0" collapsed="false">
      <c r="A5" s="6" t="n">
        <v>2</v>
      </c>
      <c r="B5" s="7" t="s">
        <v>7</v>
      </c>
      <c r="C5" s="8" t="s">
        <v>8</v>
      </c>
      <c r="D5" s="9" t="n">
        <v>44962</v>
      </c>
      <c r="E5" s="10" t="n">
        <v>11380</v>
      </c>
      <c r="F5" s="11" t="s">
        <v>9</v>
      </c>
    </row>
    <row r="6" customFormat="false" ht="51" hidden="false" customHeight="false" outlineLevel="0" collapsed="false">
      <c r="A6" s="6" t="n">
        <v>3</v>
      </c>
      <c r="B6" s="7" t="s">
        <v>10</v>
      </c>
      <c r="C6" s="8" t="s">
        <v>11</v>
      </c>
      <c r="D6" s="9" t="n">
        <v>44963</v>
      </c>
      <c r="E6" s="10" t="n">
        <v>28360</v>
      </c>
      <c r="F6" s="11" t="s">
        <v>9</v>
      </c>
    </row>
    <row r="7" customFormat="false" ht="41.25" hidden="false" customHeight="true" outlineLevel="0" collapsed="false">
      <c r="A7" s="6" t="n">
        <v>4</v>
      </c>
      <c r="B7" s="7" t="s">
        <v>12</v>
      </c>
      <c r="C7" s="8" t="s">
        <v>13</v>
      </c>
      <c r="D7" s="9" t="n">
        <v>44964</v>
      </c>
      <c r="E7" s="10" t="n">
        <v>6000</v>
      </c>
      <c r="F7" s="11" t="s">
        <v>9</v>
      </c>
    </row>
    <row r="8" customFormat="false" ht="41.25" hidden="false" customHeight="true" outlineLevel="0" collapsed="false">
      <c r="A8" s="6" t="n">
        <v>5</v>
      </c>
      <c r="B8" s="7" t="s">
        <v>14</v>
      </c>
      <c r="C8" s="8" t="s">
        <v>15</v>
      </c>
      <c r="D8" s="9" t="n">
        <v>44965</v>
      </c>
      <c r="E8" s="10" t="n">
        <v>42970</v>
      </c>
      <c r="F8" s="11" t="s">
        <v>9</v>
      </c>
    </row>
    <row r="9" customFormat="false" ht="41.25" hidden="false" customHeight="true" outlineLevel="0" collapsed="false">
      <c r="A9" s="6" t="n">
        <v>6</v>
      </c>
      <c r="B9" s="7" t="s">
        <v>16</v>
      </c>
      <c r="C9" s="8" t="s">
        <v>17</v>
      </c>
      <c r="D9" s="9" t="n">
        <v>44966</v>
      </c>
      <c r="E9" s="10" t="n">
        <v>39100</v>
      </c>
      <c r="F9" s="11" t="s">
        <v>9</v>
      </c>
    </row>
    <row r="10" customFormat="false" ht="41.25" hidden="false" customHeight="true" outlineLevel="0" collapsed="false">
      <c r="A10" s="6" t="n">
        <v>7</v>
      </c>
      <c r="B10" s="7" t="s">
        <v>18</v>
      </c>
      <c r="C10" s="8" t="s">
        <v>17</v>
      </c>
      <c r="D10" s="9" t="n">
        <v>44966</v>
      </c>
      <c r="E10" s="10" t="n">
        <v>5090</v>
      </c>
      <c r="F10" s="11" t="s">
        <v>9</v>
      </c>
    </row>
    <row r="11" customFormat="false" ht="38.25" hidden="false" customHeight="false" outlineLevel="0" collapsed="false">
      <c r="A11" s="6" t="n">
        <v>8</v>
      </c>
      <c r="B11" s="7" t="s">
        <v>19</v>
      </c>
      <c r="C11" s="8" t="s">
        <v>20</v>
      </c>
      <c r="D11" s="9" t="n">
        <v>44972</v>
      </c>
      <c r="E11" s="10" t="n">
        <v>26793</v>
      </c>
      <c r="F11" s="11" t="s">
        <v>9</v>
      </c>
    </row>
    <row r="12" customFormat="false" ht="51" hidden="false" customHeight="false" outlineLevel="0" collapsed="false">
      <c r="A12" s="6" t="n">
        <v>9</v>
      </c>
      <c r="B12" s="7" t="s">
        <v>21</v>
      </c>
      <c r="C12" s="8" t="s">
        <v>22</v>
      </c>
      <c r="D12" s="9" t="n">
        <v>44977</v>
      </c>
      <c r="E12" s="10" t="n">
        <v>42000</v>
      </c>
      <c r="F12" s="11" t="s">
        <v>9</v>
      </c>
    </row>
    <row r="13" customFormat="false" ht="38.25" hidden="false" customHeight="false" outlineLevel="0" collapsed="false">
      <c r="A13" s="6" t="n">
        <v>10</v>
      </c>
      <c r="B13" s="7" t="s">
        <v>23</v>
      </c>
      <c r="C13" s="8" t="s">
        <v>24</v>
      </c>
      <c r="D13" s="9" t="n">
        <v>44984</v>
      </c>
      <c r="E13" s="10" t="n">
        <v>30464</v>
      </c>
      <c r="F13" s="11" t="s">
        <v>9</v>
      </c>
    </row>
    <row r="14" customFormat="false" ht="51" hidden="false" customHeight="false" outlineLevel="0" collapsed="false">
      <c r="A14" s="6" t="n">
        <v>11</v>
      </c>
      <c r="B14" s="7" t="s">
        <v>25</v>
      </c>
      <c r="C14" s="8" t="s">
        <v>26</v>
      </c>
      <c r="D14" s="9" t="n">
        <v>44985</v>
      </c>
      <c r="E14" s="10" t="n">
        <v>33360</v>
      </c>
      <c r="F14" s="11" t="s">
        <v>9</v>
      </c>
    </row>
    <row r="15" customFormat="false" ht="41.25" hidden="false" customHeight="true" outlineLevel="0" collapsed="false">
      <c r="A15" s="6" t="n">
        <v>12</v>
      </c>
      <c r="B15" s="7" t="s">
        <v>27</v>
      </c>
      <c r="C15" s="8" t="s">
        <v>26</v>
      </c>
      <c r="D15" s="9" t="n">
        <v>44985</v>
      </c>
      <c r="E15" s="10" t="n">
        <v>15990</v>
      </c>
      <c r="F15" s="11" t="s">
        <v>9</v>
      </c>
    </row>
    <row r="16" customFormat="false" ht="41.25" hidden="false" customHeight="true" outlineLevel="0" collapsed="false">
      <c r="A16" s="6" t="n">
        <v>13</v>
      </c>
      <c r="B16" s="7" t="s">
        <v>28</v>
      </c>
      <c r="C16" s="8" t="s">
        <v>29</v>
      </c>
      <c r="D16" s="9" t="n">
        <v>44986</v>
      </c>
      <c r="E16" s="10" t="n">
        <v>60000</v>
      </c>
      <c r="F16" s="11" t="s">
        <v>9</v>
      </c>
    </row>
    <row r="17" customFormat="false" ht="41.25" hidden="false" customHeight="true" outlineLevel="0" collapsed="false">
      <c r="A17" s="6" t="n">
        <v>14</v>
      </c>
      <c r="B17" s="7" t="s">
        <v>30</v>
      </c>
      <c r="C17" s="8" t="s">
        <v>31</v>
      </c>
      <c r="D17" s="9" t="n">
        <v>44991</v>
      </c>
      <c r="E17" s="10" t="n">
        <v>2000</v>
      </c>
      <c r="F17" s="11" t="s">
        <v>9</v>
      </c>
    </row>
    <row r="18" customFormat="false" ht="41.25" hidden="false" customHeight="true" outlineLevel="0" collapsed="false">
      <c r="A18" s="6" t="n">
        <v>15</v>
      </c>
      <c r="B18" s="7" t="s">
        <v>32</v>
      </c>
      <c r="C18" s="8" t="s">
        <v>33</v>
      </c>
      <c r="D18" s="9" t="n">
        <v>44995</v>
      </c>
      <c r="E18" s="10" t="n">
        <v>21420</v>
      </c>
      <c r="F18" s="11" t="s">
        <v>9</v>
      </c>
    </row>
    <row r="19" customFormat="false" ht="41.25" hidden="false" customHeight="true" outlineLevel="0" collapsed="false">
      <c r="A19" s="6" t="n">
        <v>16</v>
      </c>
      <c r="B19" s="7" t="s">
        <v>34</v>
      </c>
      <c r="C19" s="8" t="s">
        <v>35</v>
      </c>
      <c r="D19" s="9" t="n">
        <v>44998</v>
      </c>
      <c r="E19" s="10" t="n">
        <v>29000</v>
      </c>
      <c r="F19" s="11" t="s">
        <v>9</v>
      </c>
    </row>
    <row r="20" customFormat="false" ht="41.25" hidden="false" customHeight="true" outlineLevel="0" collapsed="false">
      <c r="A20" s="6" t="n">
        <v>17</v>
      </c>
      <c r="B20" s="7" t="s">
        <v>36</v>
      </c>
      <c r="C20" s="8" t="s">
        <v>37</v>
      </c>
      <c r="D20" s="9" t="n">
        <v>44999</v>
      </c>
      <c r="E20" s="10" t="n">
        <v>19999</v>
      </c>
      <c r="F20" s="11" t="s">
        <v>9</v>
      </c>
    </row>
    <row r="21" customFormat="false" ht="41.25" hidden="false" customHeight="true" outlineLevel="0" collapsed="false">
      <c r="A21" s="6" t="n">
        <v>18</v>
      </c>
      <c r="B21" s="7" t="s">
        <v>38</v>
      </c>
      <c r="C21" s="8" t="s">
        <v>39</v>
      </c>
      <c r="D21" s="9" t="n">
        <v>44999</v>
      </c>
      <c r="E21" s="10" t="n">
        <v>4000</v>
      </c>
      <c r="F21" s="11" t="s">
        <v>9</v>
      </c>
    </row>
    <row r="22" customFormat="false" ht="63.75" hidden="false" customHeight="false" outlineLevel="0" collapsed="false">
      <c r="A22" s="6" t="n">
        <v>19</v>
      </c>
      <c r="B22" s="7" t="s">
        <v>40</v>
      </c>
      <c r="C22" s="8" t="s">
        <v>41</v>
      </c>
      <c r="D22" s="9" t="n">
        <v>45002</v>
      </c>
      <c r="E22" s="10" t="n">
        <v>59946</v>
      </c>
      <c r="F22" s="11" t="s">
        <v>9</v>
      </c>
    </row>
    <row r="23" customFormat="false" ht="41.25" hidden="false" customHeight="true" outlineLevel="0" collapsed="false">
      <c r="A23" s="6" t="n">
        <v>20</v>
      </c>
      <c r="B23" s="7" t="s">
        <v>42</v>
      </c>
      <c r="C23" s="8" t="s">
        <v>43</v>
      </c>
      <c r="D23" s="9" t="n">
        <v>45006</v>
      </c>
      <c r="E23" s="10" t="n">
        <v>2500</v>
      </c>
      <c r="F23" s="11" t="s">
        <v>9</v>
      </c>
    </row>
    <row r="24" customFormat="false" ht="41.25" hidden="false" customHeight="true" outlineLevel="0" collapsed="false">
      <c r="A24" s="6" t="n">
        <v>21</v>
      </c>
      <c r="B24" s="7" t="s">
        <v>44</v>
      </c>
      <c r="C24" s="8" t="s">
        <v>45</v>
      </c>
      <c r="D24" s="9" t="n">
        <v>45008</v>
      </c>
      <c r="E24" s="10" t="n">
        <v>31399</v>
      </c>
      <c r="F24" s="11" t="s">
        <v>9</v>
      </c>
    </row>
    <row r="25" customFormat="false" ht="41.25" hidden="false" customHeight="true" outlineLevel="0" collapsed="false">
      <c r="A25" s="6" t="n">
        <v>22</v>
      </c>
      <c r="B25" s="7" t="s">
        <v>46</v>
      </c>
      <c r="C25" s="8" t="s">
        <v>37</v>
      </c>
      <c r="D25" s="9" t="n">
        <v>45015</v>
      </c>
      <c r="E25" s="10" t="n">
        <v>10000</v>
      </c>
      <c r="F25" s="11" t="s">
        <v>9</v>
      </c>
    </row>
    <row r="26" customFormat="false" ht="41.25" hidden="false" customHeight="true" outlineLevel="0" collapsed="false">
      <c r="A26" s="6" t="n">
        <v>23</v>
      </c>
      <c r="B26" s="7" t="s">
        <v>47</v>
      </c>
      <c r="C26" s="8" t="s">
        <v>48</v>
      </c>
      <c r="D26" s="9" t="n">
        <v>45016</v>
      </c>
      <c r="E26" s="10" t="n">
        <v>2100</v>
      </c>
      <c r="F26" s="11" t="s">
        <v>9</v>
      </c>
    </row>
    <row r="27" customFormat="false" ht="41.25" hidden="false" customHeight="true" outlineLevel="0" collapsed="false">
      <c r="A27" s="6" t="n">
        <v>24</v>
      </c>
      <c r="B27" s="7" t="s">
        <v>49</v>
      </c>
      <c r="C27" s="8" t="s">
        <v>43</v>
      </c>
      <c r="D27" s="9" t="n">
        <v>45016</v>
      </c>
      <c r="E27" s="10" t="n">
        <v>15000</v>
      </c>
      <c r="F27" s="11" t="s">
        <v>9</v>
      </c>
    </row>
    <row r="28" customFormat="false" ht="41.25" hidden="false" customHeight="true" outlineLevel="0" collapsed="false">
      <c r="A28" s="6" t="n">
        <v>25</v>
      </c>
      <c r="B28" s="7" t="s">
        <v>50</v>
      </c>
      <c r="C28" s="8" t="s">
        <v>43</v>
      </c>
      <c r="D28" s="9" t="n">
        <v>45020</v>
      </c>
      <c r="E28" s="10" t="n">
        <v>2000</v>
      </c>
      <c r="F28" s="11" t="s">
        <v>9</v>
      </c>
    </row>
    <row r="29" customFormat="false" ht="41.25" hidden="false" customHeight="true" outlineLevel="0" collapsed="false">
      <c r="A29" s="6" t="n">
        <v>26</v>
      </c>
      <c r="B29" s="7" t="s">
        <v>51</v>
      </c>
      <c r="C29" s="8" t="s">
        <v>52</v>
      </c>
      <c r="D29" s="9" t="n">
        <v>45027</v>
      </c>
      <c r="E29" s="10" t="n">
        <v>84150</v>
      </c>
      <c r="F29" s="11" t="s">
        <v>9</v>
      </c>
    </row>
    <row r="30" customFormat="false" ht="41.25" hidden="false" customHeight="true" outlineLevel="0" collapsed="false">
      <c r="A30" s="6" t="n">
        <v>27</v>
      </c>
      <c r="B30" s="7" t="s">
        <v>53</v>
      </c>
      <c r="C30" s="8" t="s">
        <v>54</v>
      </c>
      <c r="D30" s="9" t="n">
        <v>45028</v>
      </c>
      <c r="E30" s="10" t="n">
        <v>34860</v>
      </c>
      <c r="F30" s="11" t="s">
        <v>9</v>
      </c>
    </row>
    <row r="31" customFormat="false" ht="41.25" hidden="false" customHeight="true" outlineLevel="0" collapsed="false">
      <c r="A31" s="6" t="n">
        <v>28</v>
      </c>
      <c r="B31" s="7" t="s">
        <v>55</v>
      </c>
      <c r="C31" s="8" t="s">
        <v>56</v>
      </c>
      <c r="D31" s="9" t="n">
        <v>45028</v>
      </c>
      <c r="E31" s="10" t="n">
        <v>7500</v>
      </c>
      <c r="F31" s="11" t="s">
        <v>9</v>
      </c>
    </row>
    <row r="32" customFormat="false" ht="41.25" hidden="false" customHeight="true" outlineLevel="0" collapsed="false">
      <c r="A32" s="6" t="n">
        <v>29</v>
      </c>
      <c r="B32" s="7" t="s">
        <v>57</v>
      </c>
      <c r="C32" s="8" t="s">
        <v>58</v>
      </c>
      <c r="D32" s="9" t="n">
        <v>45029</v>
      </c>
      <c r="E32" s="10" t="n">
        <v>12900</v>
      </c>
      <c r="F32" s="11" t="s">
        <v>9</v>
      </c>
    </row>
    <row r="33" customFormat="false" ht="51" hidden="false" customHeight="false" outlineLevel="0" collapsed="false">
      <c r="A33" s="6" t="n">
        <v>30</v>
      </c>
      <c r="B33" s="7" t="s">
        <v>59</v>
      </c>
      <c r="C33" s="8" t="s">
        <v>60</v>
      </c>
      <c r="D33" s="9" t="n">
        <v>45030</v>
      </c>
      <c r="E33" s="10" t="n">
        <v>3500</v>
      </c>
      <c r="F33" s="11" t="s">
        <v>9</v>
      </c>
    </row>
    <row r="34" customFormat="false" ht="41.25" hidden="false" customHeight="true" outlineLevel="0" collapsed="false">
      <c r="A34" s="6" t="n">
        <v>31</v>
      </c>
      <c r="B34" s="7" t="s">
        <v>61</v>
      </c>
      <c r="C34" s="8" t="s">
        <v>17</v>
      </c>
      <c r="D34" s="9" t="n">
        <v>45033</v>
      </c>
      <c r="E34" s="10" t="n">
        <v>35120</v>
      </c>
      <c r="F34" s="11" t="s">
        <v>9</v>
      </c>
    </row>
    <row r="35" customFormat="false" ht="41.25" hidden="false" customHeight="true" outlineLevel="0" collapsed="false">
      <c r="A35" s="6" t="n">
        <v>32</v>
      </c>
      <c r="B35" s="7" t="s">
        <v>62</v>
      </c>
      <c r="C35" s="8" t="s">
        <v>56</v>
      </c>
      <c r="D35" s="9" t="n">
        <v>45043</v>
      </c>
      <c r="E35" s="10" t="n">
        <v>10700</v>
      </c>
      <c r="F35" s="11" t="s">
        <v>9</v>
      </c>
    </row>
    <row r="36" customFormat="false" ht="41.25" hidden="false" customHeight="true" outlineLevel="0" collapsed="false">
      <c r="A36" s="6" t="n">
        <v>33</v>
      </c>
      <c r="B36" s="7" t="s">
        <v>63</v>
      </c>
      <c r="C36" s="8" t="s">
        <v>64</v>
      </c>
      <c r="D36" s="9" t="n">
        <v>45048</v>
      </c>
      <c r="E36" s="10" t="n">
        <v>19199</v>
      </c>
      <c r="F36" s="11" t="s">
        <v>9</v>
      </c>
    </row>
    <row r="37" customFormat="false" ht="41.25" hidden="false" customHeight="true" outlineLevel="0" collapsed="false">
      <c r="A37" s="6" t="n">
        <v>34</v>
      </c>
      <c r="B37" s="7" t="s">
        <v>65</v>
      </c>
      <c r="C37" s="8" t="s">
        <v>66</v>
      </c>
      <c r="D37" s="9" t="n">
        <v>45050</v>
      </c>
      <c r="E37" s="10" t="n">
        <v>46999</v>
      </c>
      <c r="F37" s="11" t="s">
        <v>9</v>
      </c>
    </row>
    <row r="38" customFormat="false" ht="41.25" hidden="false" customHeight="true" outlineLevel="0" collapsed="false">
      <c r="A38" s="6" t="n">
        <v>35</v>
      </c>
      <c r="B38" s="7" t="s">
        <v>67</v>
      </c>
      <c r="C38" s="8" t="s">
        <v>68</v>
      </c>
      <c r="D38" s="9" t="n">
        <v>45050</v>
      </c>
      <c r="E38" s="10" t="n">
        <v>17500</v>
      </c>
      <c r="F38" s="11" t="s">
        <v>9</v>
      </c>
    </row>
    <row r="39" customFormat="false" ht="39.75" hidden="false" customHeight="true" outlineLevel="0" collapsed="false">
      <c r="A39" s="6" t="n">
        <v>36</v>
      </c>
      <c r="B39" s="7" t="s">
        <v>62</v>
      </c>
      <c r="C39" s="8" t="s">
        <v>56</v>
      </c>
      <c r="D39" s="9" t="n">
        <v>45051</v>
      </c>
      <c r="E39" s="10" t="n">
        <v>9600</v>
      </c>
      <c r="F39" s="11" t="s">
        <v>9</v>
      </c>
    </row>
    <row r="40" customFormat="false" ht="39.75" hidden="false" customHeight="true" outlineLevel="0" collapsed="false">
      <c r="A40" s="6" t="n">
        <v>37</v>
      </c>
      <c r="B40" s="7" t="s">
        <v>69</v>
      </c>
      <c r="C40" s="8" t="s">
        <v>64</v>
      </c>
      <c r="D40" s="9" t="n">
        <v>45048</v>
      </c>
      <c r="E40" s="10" t="n">
        <v>9560</v>
      </c>
      <c r="F40" s="11" t="s">
        <v>9</v>
      </c>
    </row>
    <row r="41" customFormat="false" ht="39.75" hidden="false" customHeight="true" outlineLevel="0" collapsed="false">
      <c r="A41" s="6" t="n">
        <v>38</v>
      </c>
      <c r="B41" s="7" t="s">
        <v>70</v>
      </c>
      <c r="C41" s="8" t="s">
        <v>71</v>
      </c>
      <c r="D41" s="9" t="n">
        <v>45048</v>
      </c>
      <c r="E41" s="10" t="n">
        <v>1300</v>
      </c>
      <c r="F41" s="11" t="s">
        <v>9</v>
      </c>
    </row>
    <row r="42" customFormat="false" ht="39.75" hidden="false" customHeight="true" outlineLevel="0" collapsed="false">
      <c r="A42" s="6" t="n">
        <v>39</v>
      </c>
      <c r="B42" s="7" t="s">
        <v>72</v>
      </c>
      <c r="C42" s="8" t="s">
        <v>73</v>
      </c>
      <c r="D42" s="9" t="n">
        <v>45048</v>
      </c>
      <c r="E42" s="10" t="n">
        <v>6000</v>
      </c>
      <c r="F42" s="11" t="s">
        <v>9</v>
      </c>
    </row>
    <row r="43" customFormat="false" ht="39.75" hidden="false" customHeight="true" outlineLevel="0" collapsed="false">
      <c r="A43" s="6" t="n">
        <v>40</v>
      </c>
      <c r="B43" s="7" t="s">
        <v>74</v>
      </c>
      <c r="C43" s="8" t="s">
        <v>75</v>
      </c>
      <c r="D43" s="9" t="n">
        <v>45064</v>
      </c>
      <c r="E43" s="10" t="n">
        <v>9550</v>
      </c>
      <c r="F43" s="11" t="s">
        <v>9</v>
      </c>
    </row>
    <row r="44" customFormat="false" ht="39.75" hidden="false" customHeight="true" outlineLevel="0" collapsed="false">
      <c r="A44" s="6" t="n">
        <v>41</v>
      </c>
      <c r="B44" s="7" t="s">
        <v>76</v>
      </c>
      <c r="C44" s="8" t="s">
        <v>52</v>
      </c>
      <c r="D44" s="9" t="n">
        <v>45443</v>
      </c>
      <c r="E44" s="10" t="n">
        <v>27549</v>
      </c>
      <c r="F44" s="11" t="s">
        <v>9</v>
      </c>
    </row>
    <row r="45" customFormat="false" ht="48" hidden="false" customHeight="true" outlineLevel="0" collapsed="false">
      <c r="A45" s="12"/>
      <c r="B45" s="13"/>
      <c r="C45" s="8" t="s">
        <v>77</v>
      </c>
      <c r="D45" s="7"/>
      <c r="E45" s="10" t="n">
        <v>1226</v>
      </c>
      <c r="F45" s="14"/>
    </row>
    <row r="46" customFormat="false" ht="15" hidden="false" customHeight="false" outlineLevel="0" collapsed="false">
      <c r="A46" s="15"/>
      <c r="B46" s="16"/>
      <c r="C46" s="17" t="s">
        <v>78</v>
      </c>
      <c r="D46" s="15"/>
      <c r="E46" s="18" t="n">
        <f aca="false">SUM(E4:E45)</f>
        <v>926534</v>
      </c>
      <c r="F46" s="19"/>
    </row>
    <row r="47" customFormat="false" ht="15" hidden="false" customHeight="false" outlineLevel="0" collapsed="false">
      <c r="A47" s="15"/>
      <c r="B47" s="16"/>
      <c r="C47" s="17"/>
      <c r="D47" s="15"/>
      <c r="E47" s="18"/>
      <c r="F47" s="19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</row>
  </sheetData>
  <sheetProtection sheet="true" password="cf7a"/>
  <mergeCells count="4">
    <mergeCell ref="A1:F2"/>
    <mergeCell ref="C46:C47"/>
    <mergeCell ref="E46:E47"/>
    <mergeCell ref="F46:F47"/>
  </mergeCells>
  <hyperlinks>
    <hyperlink ref="F4" r:id="rId1" display="Enlace"/>
    <hyperlink ref="F5" r:id="rId2" display="Enlace"/>
    <hyperlink ref="F6" r:id="rId3" display="Enlace"/>
    <hyperlink ref="F7" r:id="rId4" display="Enlace"/>
    <hyperlink ref="F8" r:id="rId5" display="Enlace"/>
    <hyperlink ref="F9" r:id="rId6" display="Enlace"/>
    <hyperlink ref="F10" r:id="rId7" display="Enlace"/>
    <hyperlink ref="F11" r:id="rId8" display="Enlace"/>
    <hyperlink ref="F12" r:id="rId9" display="Enlace"/>
    <hyperlink ref="F13" r:id="rId10" display="Enlace"/>
    <hyperlink ref="F14" r:id="rId11" display="Enlace"/>
    <hyperlink ref="F15" r:id="rId12" display="Enlace"/>
    <hyperlink ref="F16" r:id="rId13" display="Enlace"/>
    <hyperlink ref="F17" r:id="rId14" display="Enlace"/>
    <hyperlink ref="F18" r:id="rId15" display="Enlace"/>
    <hyperlink ref="F19" r:id="rId16" display="Enlace"/>
    <hyperlink ref="F20" r:id="rId17" display="Enlace"/>
    <hyperlink ref="F21" r:id="rId18" display="Enlace"/>
    <hyperlink ref="F22" r:id="rId19" display="Enlace"/>
    <hyperlink ref="F23" r:id="rId20" display="Enlace"/>
    <hyperlink ref="F24" r:id="rId21" display="Enlace"/>
    <hyperlink ref="F25" r:id="rId22" display="Enlace"/>
    <hyperlink ref="F26" r:id="rId23" display="Enlace"/>
    <hyperlink ref="F27" r:id="rId24" display="Enlace"/>
    <hyperlink ref="F28" r:id="rId25" display="Enlace"/>
    <hyperlink ref="F29" r:id="rId26" display="Enlace"/>
    <hyperlink ref="F30" r:id="rId27" display="Enlace"/>
    <hyperlink ref="F31" r:id="rId28" display="Enlace"/>
    <hyperlink ref="F32" r:id="rId29" display="Enlace"/>
    <hyperlink ref="F33" r:id="rId30" display="Enlace"/>
    <hyperlink ref="F34" r:id="rId31" display="Enlace"/>
    <hyperlink ref="F35" r:id="rId32" display="Enlace"/>
    <hyperlink ref="F36" r:id="rId33" display="Enlace"/>
    <hyperlink ref="F37" r:id="rId34" display="Enlace"/>
    <hyperlink ref="F38" r:id="rId35" display="Enlace"/>
    <hyperlink ref="F39" r:id="rId36" display="Enlace"/>
    <hyperlink ref="F40" r:id="rId37" display="Enlace"/>
    <hyperlink ref="F41" r:id="rId38" display="Enlace"/>
    <hyperlink ref="F42" r:id="rId39" display="Enlace"/>
    <hyperlink ref="F43" r:id="rId40" display="Enlace"/>
    <hyperlink ref="F44" r:id="rId41" display="Enla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4:51:48Z</dcterms:created>
  <dc:creator>Roberto Tapia Cortez</dc:creator>
  <dc:description/>
  <dc:language>en-US</dc:language>
  <cp:lastModifiedBy>Roberto Tapia Cortez</cp:lastModifiedBy>
  <cp:lastPrinted>2018-04-10T14:31:35Z</cp:lastPrinted>
  <dcterms:modified xsi:type="dcterms:W3CDTF">2024-01-17T14:17:01Z</dcterms:modified>
  <cp:revision>0</cp:revision>
  <dc:subject/>
  <dc:title/>
</cp:coreProperties>
</file>