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A NOVIEM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RENDICIÓN GIRO GLOBAL CAJA CHICA PERIODO 2023</t>
  </si>
  <si>
    <t xml:space="preserve">N°</t>
  </si>
  <si>
    <t xml:space="preserve">DETALLE OBJETO DE LA COMPRA</t>
  </si>
  <si>
    <t xml:space="preserve">NOMBRE O RAZÓN SOCIAL DEL PROVEEDOR</t>
  </si>
  <si>
    <t xml:space="preserve">FECHA DE COMPRA</t>
  </si>
  <si>
    <t xml:space="preserve">MONTO TOTAL POR BOLETA</t>
  </si>
  <si>
    <t xml:space="preserve">ENLACE </t>
  </si>
  <si>
    <t xml:space="preserve">Adaptador de computador, cable hdmi para proyector salón de honor</t>
  </si>
  <si>
    <t xml:space="preserve">DENIS HAROLD FIERRO FIERRO</t>
  </si>
  <si>
    <t xml:space="preserve">Enlace</t>
  </si>
  <si>
    <t xml:space="preserve">Corresponde a pago en linea Certificado Anotaciones Vigentes pata lic. Al regsitro civil. Mediante TGR</t>
  </si>
  <si>
    <t xml:space="preserve">REGISTRO CIVIL</t>
  </si>
  <si>
    <t xml:space="preserve">Corresponde Compra de repuesto(Articulos eléctricos varios) ara generador, solicitado por Operaciones </t>
  </si>
  <si>
    <t xml:space="preserve">NILTON ANTONIO ALVAREZ AYALA</t>
  </si>
  <si>
    <t xml:space="preserve">Corresponde compra de Correa AX52, para generador, solicitado por Operaciones</t>
  </si>
  <si>
    <t xml:space="preserve">Compra de Filtros para realizar Mantención de movil, del parque vehicular municipal</t>
  </si>
  <si>
    <t xml:space="preserve">IMPLEMENTOS S.A</t>
  </si>
  <si>
    <t xml:space="preserve">Compra de Tornillos para confección de letreros de obra  situado en la cancha roja</t>
  </si>
  <si>
    <t xml:space="preserve">SODIMAC. S.A</t>
  </si>
  <si>
    <t xml:space="preserve">Compra de pintura , brochas y otros, para confección de letreros de obra  situado en la cancha roja</t>
  </si>
  <si>
    <t xml:space="preserve">Compra de Filtros para realizar reparación y mantención de movil M-133</t>
  </si>
  <si>
    <t xml:space="preserve">COMERCIAL LUBRISHELL LTDA</t>
  </si>
  <si>
    <t xml:space="preserve">Corresponde confección de faldones para ornamentación sector Monolito de Topater, solicitado por DIMAO</t>
  </si>
  <si>
    <t xml:space="preserve">MIRIAM MAMANI MENDOZA</t>
  </si>
  <si>
    <t xml:space="preserve">Corresponde compra de esmalte spary amarrillo, para demarcación puestos ex finca San Juan</t>
  </si>
  <si>
    <t xml:space="preserve">JAVIER JAIME ROJAS VEGA</t>
  </si>
  <si>
    <t xml:space="preserve">Corresponde compra de llave de lavamanos baño mujeres Adm. Solicitado por Comité Paritario</t>
  </si>
  <si>
    <t xml:space="preserve">Corresponde a compra de 2 envases de agua y 1 dispensador, solicitado por JPL</t>
  </si>
  <si>
    <t xml:space="preserve">AGUA PURIFICADA CLAUDIO ARCE CRO EIRL</t>
  </si>
  <si>
    <t xml:space="preserve">Correponde a compra de 300 golillas para instalar resaltos reductor de velocidad, Transito</t>
  </si>
  <si>
    <t xml:space="preserve">SOC. COMERCIAL TAPIA QUIROZ E HIJOS S.A</t>
  </si>
  <si>
    <t xml:space="preserve">Corresponde a compra  de alambre y clavos, Transito</t>
  </si>
  <si>
    <t xml:space="preserve">CONSTRUMART S.A</t>
  </si>
  <si>
    <t xml:space="preserve">Corresponde a compra de 10 llaves de bola y 4 tubos de silicona para cambio de llaves de paso en estanque de agua adquiridos</t>
  </si>
  <si>
    <t xml:space="preserve">Corresponde a compra de 10 uniones y 4 cintas sella hilo, para cambio den llaves de paso es estanque de agua adquiridos</t>
  </si>
  <si>
    <t xml:space="preserve">EASY RETAIL S.A</t>
  </si>
  <si>
    <t xml:space="preserve">Corresponde a plastificado de 3 logos municipales</t>
  </si>
  <si>
    <t xml:space="preserve">OLIVARES PIZARRO Y COMPAÑÍA LTDA</t>
  </si>
  <si>
    <t xml:space="preserve">Corresponde a copia de llaves para Secretaria Municipal</t>
  </si>
  <si>
    <t xml:space="preserve">CARLOS ALBERTO BARREDA CHAILE</t>
  </si>
  <si>
    <t xml:space="preserve">Cotización compra de linternas para Ayquina, solicitado por Administardora Municipal</t>
  </si>
  <si>
    <t xml:space="preserve">INVERSIONES ISANAT SPA</t>
  </si>
  <si>
    <t xml:space="preserve">Corresponde a compra de 5 adaptadores enchufe americano, para pcs Administración</t>
  </si>
  <si>
    <t xml:space="preserve">ELECTRON SPA</t>
  </si>
  <si>
    <t xml:space="preserve">Material Eléctrico que sera utilizado en trabajos y reparciones de las instalaciones del Vivero Municipal</t>
  </si>
  <si>
    <t xml:space="preserve">ELECTESA</t>
  </si>
  <si>
    <t xml:space="preserve">FERRETERIA CALAMA SPA</t>
  </si>
  <si>
    <t xml:space="preserve">Lavado y planchado bandera y manteleria, solicitado por Francisco Araya</t>
  </si>
  <si>
    <t xml:space="preserve">LAVANDERIA POLA</t>
  </si>
  <si>
    <t xml:space="preserve">Corresponde a compra de 1 detector de monóxido de carbono</t>
  </si>
  <si>
    <t xml:space="preserve">Correponde a reparación 2 chuzos</t>
  </si>
  <si>
    <t xml:space="preserve">MAESTRANZAS CASTILLO</t>
  </si>
  <si>
    <t xml:space="preserve">Corresponde a compra de 1 regulador, 1 manguera y abrazadera</t>
  </si>
  <si>
    <t xml:space="preserve">Compra material de oficina</t>
  </si>
  <si>
    <t xml:space="preserve">CORTEZ SOC. COMERCIAL LTDA</t>
  </si>
  <si>
    <t xml:space="preserve">Compra de desinfectante e insecticidas en spray para las dependencias de Administración y Subdeptos</t>
  </si>
  <si>
    <t xml:space="preserve">RYR VICUÑA SPA</t>
  </si>
  <si>
    <t xml:space="preserve">Corresponde a compra de 8 adaptadores enchufe americano, para pcs de Adminitración , Bodega</t>
  </si>
  <si>
    <t xml:space="preserve">Compra de golillas, adhesivo epoxico y soldadura epoxica, para reinstalar los topes de goma en avenida</t>
  </si>
  <si>
    <t xml:space="preserve">Compra de 2 tarros de Agorex para ser utilizado en pegar afiches de la condonación de la unidad de Derechos de Aseo</t>
  </si>
  <si>
    <t xml:space="preserve">Compra de 1 enchufe adaptador para data show de Secretaria Municipal</t>
  </si>
  <si>
    <t xml:space="preserve">ELECTRONIC VARAS SPA</t>
  </si>
  <si>
    <t xml:space="preserve">Compra de 1 extención para data show de Secretaria Municipal</t>
  </si>
  <si>
    <t xml:space="preserve">HECTOR ARTURO QUEZADA CASTRO</t>
  </si>
  <si>
    <t xml:space="preserve">Reintegro n° 202300131342</t>
  </si>
  <si>
    <t xml:space="preserve">GIRO GLO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7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talle%20JAN%202023.pdf" TargetMode="External"/><Relationship Id="rId2" Type="http://schemas.openxmlformats.org/officeDocument/2006/relationships/hyperlink" Target="http://calamatransparencia.insico.cl/clientes/1/datos/Detalle%20JAN%202023.pdf" TargetMode="External"/><Relationship Id="rId3" Type="http://schemas.openxmlformats.org/officeDocument/2006/relationships/hyperlink" Target="http://calamatransparencia.insico.cl/clientes/1/datos/Detalle%20JAN%202023.pdf" TargetMode="External"/><Relationship Id="rId4" Type="http://schemas.openxmlformats.org/officeDocument/2006/relationships/hyperlink" Target="http://calamatransparencia.insico.cl/clientes/1/datos/Detalle%20JAN%202023.pdf" TargetMode="External"/><Relationship Id="rId5" Type="http://schemas.openxmlformats.org/officeDocument/2006/relationships/hyperlink" Target="http://calamatransparencia.insico.cl/clientes/1/datos/Detalle%20JAN%202023.pdf" TargetMode="External"/><Relationship Id="rId6" Type="http://schemas.openxmlformats.org/officeDocument/2006/relationships/hyperlink" Target="http://calamatransparencia.insico.cl/clientes/1/datos/Detalle%20JAN%202023.pdf" TargetMode="External"/><Relationship Id="rId7" Type="http://schemas.openxmlformats.org/officeDocument/2006/relationships/hyperlink" Target="http://calamatransparencia.insico.cl/clientes/1/datos/Detalle%20JAN%202023.pdf" TargetMode="External"/><Relationship Id="rId8" Type="http://schemas.openxmlformats.org/officeDocument/2006/relationships/hyperlink" Target="http://calamatransparencia.insico.cl/clientes/1/datos/Detalle%20JAN%202023.pdf" TargetMode="External"/><Relationship Id="rId9" Type="http://schemas.openxmlformats.org/officeDocument/2006/relationships/hyperlink" Target="http://calamatransparencia.insico.cl/clientes/1/datos/Detalle%20JAN%202023.pdf" TargetMode="External"/><Relationship Id="rId10" Type="http://schemas.openxmlformats.org/officeDocument/2006/relationships/hyperlink" Target="http://calamatransparencia.insico.cl/clientes/1/datos/Detalle%20JAN%202023.pdf" TargetMode="External"/><Relationship Id="rId11" Type="http://schemas.openxmlformats.org/officeDocument/2006/relationships/hyperlink" Target="http://calamatransparencia.insico.cl/clientes/1/datos/Detalle%20JAN%202023.pdf" TargetMode="External"/><Relationship Id="rId12" Type="http://schemas.openxmlformats.org/officeDocument/2006/relationships/hyperlink" Target="http://calamatransparencia.insico.cl/clientes/1/datos/Detalle%20JAN%202023.pdf" TargetMode="External"/><Relationship Id="rId13" Type="http://schemas.openxmlformats.org/officeDocument/2006/relationships/hyperlink" Target="http://calamatransparencia.insico.cl/clientes/1/datos/Detalle%20JAN%202023.pdf" TargetMode="External"/><Relationship Id="rId14" Type="http://schemas.openxmlformats.org/officeDocument/2006/relationships/hyperlink" Target="http://calamatransparencia.insico.cl/clientes/1/datos/Detalle%20JAN%202023.pdf" TargetMode="External"/><Relationship Id="rId15" Type="http://schemas.openxmlformats.org/officeDocument/2006/relationships/hyperlink" Target="http://calamatransparencia.insico.cl/clientes/1/datos/Detalle%20JAN%202023.pdf" TargetMode="External"/><Relationship Id="rId16" Type="http://schemas.openxmlformats.org/officeDocument/2006/relationships/hyperlink" Target="http://calamatransparencia.insico.cl/clientes/1/datos/Detalle%20JAN%202023.pdf" TargetMode="External"/><Relationship Id="rId17" Type="http://schemas.openxmlformats.org/officeDocument/2006/relationships/hyperlink" Target="http://calamatransparencia.insico.cl/clientes/1/datos/Detalle%20JAN%202023.pdf" TargetMode="External"/><Relationship Id="rId18" Type="http://schemas.openxmlformats.org/officeDocument/2006/relationships/hyperlink" Target="http://calamatransparencia.insico.cl/clientes/1/datos/Detalle%20JAN%202023.pdf" TargetMode="External"/><Relationship Id="rId19" Type="http://schemas.openxmlformats.org/officeDocument/2006/relationships/hyperlink" Target="http://calamatransparencia.insico.cl/clientes/1/datos/Detalle%20JAN%202023.pdf" TargetMode="External"/><Relationship Id="rId20" Type="http://schemas.openxmlformats.org/officeDocument/2006/relationships/hyperlink" Target="http://calamatransparencia.insico.cl/clientes/1/datos/Detalle%20JAN%202023.pdf" TargetMode="External"/><Relationship Id="rId21" Type="http://schemas.openxmlformats.org/officeDocument/2006/relationships/hyperlink" Target="http://calamatransparencia.insico.cl/clientes/1/datos/Detalle%20JAN%202023.pdf" TargetMode="External"/><Relationship Id="rId22" Type="http://schemas.openxmlformats.org/officeDocument/2006/relationships/hyperlink" Target="http://calamatransparencia.insico.cl/clientes/1/datos/Detalle%20JAN%202023.pdf" TargetMode="External"/><Relationship Id="rId23" Type="http://schemas.openxmlformats.org/officeDocument/2006/relationships/hyperlink" Target="http://calamatransparencia.insico.cl/clientes/1/datos/Detalle%20JAN%202023.pdf" TargetMode="External"/><Relationship Id="rId24" Type="http://schemas.openxmlformats.org/officeDocument/2006/relationships/hyperlink" Target="http://calamatransparencia.insico.cl/clientes/1/datos/Detalle%20JAN%202023.pdf" TargetMode="External"/><Relationship Id="rId25" Type="http://schemas.openxmlformats.org/officeDocument/2006/relationships/hyperlink" Target="http://calamatransparencia.insico.cl/clientes/1/datos/Detalle%20JAN%202023.pdf" TargetMode="External"/><Relationship Id="rId26" Type="http://schemas.openxmlformats.org/officeDocument/2006/relationships/hyperlink" Target="http://calamatransparencia.insico.cl/clientes/1/datos/Detalle%20JAN%202023.pdf" TargetMode="External"/><Relationship Id="rId27" Type="http://schemas.openxmlformats.org/officeDocument/2006/relationships/hyperlink" Target="http://calamatransparencia.insico.cl/clientes/1/datos/Detalle%20JAN%202023.pdf" TargetMode="External"/><Relationship Id="rId28" Type="http://schemas.openxmlformats.org/officeDocument/2006/relationships/hyperlink" Target="http://calamatransparencia.insico.cl/clientes/1/datos/Detalle%20JAN%202023.pdf" TargetMode="External"/><Relationship Id="rId29" Type="http://schemas.openxmlformats.org/officeDocument/2006/relationships/hyperlink" Target="http://calamatransparencia.insico.cl/clientes/1/datos/Detalle%20JAN%202023.pdf" TargetMode="External"/><Relationship Id="rId30" Type="http://schemas.openxmlformats.org/officeDocument/2006/relationships/hyperlink" Target="http://calamatransparencia.insico.cl/clientes/1/datos/Detalle%20JAN%202023.pdf" TargetMode="External"/><Relationship Id="rId31" Type="http://schemas.openxmlformats.org/officeDocument/2006/relationships/hyperlink" Target="http://calamatransparencia.insico.cl/clientes/1/datos/Detalle%20JAN%202023.pdf" TargetMode="External"/><Relationship Id="rId32" Type="http://schemas.openxmlformats.org/officeDocument/2006/relationships/hyperlink" Target="http://calamatransparencia.insico.cl/clientes/1/datos/Detalle%20JAN%202023.pdf" TargetMode="External"/><Relationship Id="rId33" Type="http://schemas.openxmlformats.org/officeDocument/2006/relationships/hyperlink" Target="http://calamatransparencia.insico.cl/clientes/1/datos/Detalle%20JAN%202023.pdf" TargetMode="External"/><Relationship Id="rId34" Type="http://schemas.openxmlformats.org/officeDocument/2006/relationships/hyperlink" Target="http://calamatransparencia.insico.cl/clientes/1/datos/Detalle%20JAN%202023.pdf" TargetMode="External"/><Relationship Id="rId35" Type="http://schemas.openxmlformats.org/officeDocument/2006/relationships/hyperlink" Target="http://calamatransparencia.insico.cl/clientes/1/datos/Detalle%20JAN%20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9.56"/>
    <col collapsed="false" customWidth="true" hidden="false" outlineLevel="0" max="3" min="3" style="0" width="55.14"/>
    <col collapsed="false" customWidth="true" hidden="false" outlineLevel="0" max="4" min="4" style="0" width="18.99"/>
    <col collapsed="false" customWidth="true" hidden="false" outlineLevel="0" max="5" min="5" style="0" width="15.85"/>
    <col collapsed="false" customWidth="true" hidden="false" outlineLevel="0" max="6" min="6" style="1" width="12.28"/>
    <col collapsed="false" customWidth="true" hidden="false" outlineLevel="0" max="7" min="7" style="0" width="20.85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s="1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41.25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45135</v>
      </c>
      <c r="E4" s="9" t="n">
        <v>13000</v>
      </c>
      <c r="F4" s="10" t="s">
        <v>9</v>
      </c>
    </row>
    <row r="5" customFormat="false" ht="51" hidden="false" customHeight="false" outlineLevel="0" collapsed="false">
      <c r="A5" s="5" t="n">
        <v>2</v>
      </c>
      <c r="B5" s="6" t="s">
        <v>10</v>
      </c>
      <c r="C5" s="7" t="s">
        <v>11</v>
      </c>
      <c r="D5" s="8" t="n">
        <v>45138</v>
      </c>
      <c r="E5" s="9" t="n">
        <v>1090</v>
      </c>
      <c r="F5" s="10" t="s">
        <v>9</v>
      </c>
    </row>
    <row r="6" customFormat="false" ht="51" hidden="false" customHeight="false" outlineLevel="0" collapsed="false">
      <c r="A6" s="5" t="n">
        <v>3</v>
      </c>
      <c r="B6" s="6" t="s">
        <v>12</v>
      </c>
      <c r="C6" s="7" t="s">
        <v>13</v>
      </c>
      <c r="D6" s="8" t="n">
        <v>45139</v>
      </c>
      <c r="E6" s="9" t="n">
        <v>50000</v>
      </c>
      <c r="F6" s="10" t="s">
        <v>9</v>
      </c>
    </row>
    <row r="7" customFormat="false" ht="41.25" hidden="false" customHeight="true" outlineLevel="0" collapsed="false">
      <c r="A7" s="5" t="n">
        <v>4</v>
      </c>
      <c r="B7" s="6" t="s">
        <v>14</v>
      </c>
      <c r="C7" s="7" t="s">
        <v>13</v>
      </c>
      <c r="D7" s="8" t="n">
        <v>45139</v>
      </c>
      <c r="E7" s="9" t="n">
        <v>10501</v>
      </c>
      <c r="F7" s="10" t="s">
        <v>9</v>
      </c>
    </row>
    <row r="8" customFormat="false" ht="51" hidden="false" customHeight="false" outlineLevel="0" collapsed="false">
      <c r="A8" s="5" t="n">
        <v>5</v>
      </c>
      <c r="B8" s="6" t="s">
        <v>10</v>
      </c>
      <c r="C8" s="7" t="s">
        <v>11</v>
      </c>
      <c r="D8" s="8" t="n">
        <v>45146</v>
      </c>
      <c r="E8" s="9" t="n">
        <v>1430</v>
      </c>
      <c r="F8" s="10" t="s">
        <v>9</v>
      </c>
    </row>
    <row r="9" customFormat="false" ht="41.25" hidden="false" customHeight="true" outlineLevel="0" collapsed="false">
      <c r="A9" s="5" t="n">
        <v>6</v>
      </c>
      <c r="B9" s="6" t="s">
        <v>15</v>
      </c>
      <c r="C9" s="7" t="s">
        <v>16</v>
      </c>
      <c r="D9" s="8" t="n">
        <v>45146</v>
      </c>
      <c r="E9" s="9" t="n">
        <v>38170</v>
      </c>
      <c r="F9" s="10" t="s">
        <v>9</v>
      </c>
    </row>
    <row r="10" customFormat="false" ht="51" hidden="false" customHeight="false" outlineLevel="0" collapsed="false">
      <c r="A10" s="5" t="n">
        <v>7</v>
      </c>
      <c r="B10" s="6" t="s">
        <v>17</v>
      </c>
      <c r="C10" s="7" t="s">
        <v>18</v>
      </c>
      <c r="D10" s="8" t="n">
        <v>45154</v>
      </c>
      <c r="E10" s="9" t="n">
        <v>97420</v>
      </c>
      <c r="F10" s="10" t="s">
        <v>9</v>
      </c>
    </row>
    <row r="11" customFormat="false" ht="51" hidden="false" customHeight="false" outlineLevel="0" collapsed="false">
      <c r="A11" s="5" t="n">
        <v>8</v>
      </c>
      <c r="B11" s="6" t="s">
        <v>19</v>
      </c>
      <c r="C11" s="7" t="s">
        <v>18</v>
      </c>
      <c r="D11" s="8" t="n">
        <v>45155</v>
      </c>
      <c r="E11" s="9" t="n">
        <v>39887</v>
      </c>
      <c r="F11" s="10" t="s">
        <v>9</v>
      </c>
    </row>
    <row r="12" customFormat="false" ht="38.25" hidden="false" customHeight="false" outlineLevel="0" collapsed="false">
      <c r="A12" s="5" t="n">
        <v>9</v>
      </c>
      <c r="B12" s="6" t="s">
        <v>20</v>
      </c>
      <c r="C12" s="7" t="s">
        <v>21</v>
      </c>
      <c r="D12" s="8" t="n">
        <v>45155</v>
      </c>
      <c r="E12" s="9" t="n">
        <v>32830</v>
      </c>
      <c r="F12" s="10" t="s">
        <v>9</v>
      </c>
    </row>
    <row r="13" customFormat="false" ht="51" hidden="false" customHeight="false" outlineLevel="0" collapsed="false">
      <c r="A13" s="5" t="n">
        <v>10</v>
      </c>
      <c r="B13" s="6" t="s">
        <v>22</v>
      </c>
      <c r="C13" s="7" t="s">
        <v>23</v>
      </c>
      <c r="D13" s="8" t="n">
        <v>45156</v>
      </c>
      <c r="E13" s="9" t="n">
        <v>25000</v>
      </c>
      <c r="F13" s="10" t="s">
        <v>9</v>
      </c>
    </row>
    <row r="14" customFormat="false" ht="51" hidden="false" customHeight="false" outlineLevel="0" collapsed="false">
      <c r="A14" s="5" t="n">
        <v>11</v>
      </c>
      <c r="B14" s="6" t="s">
        <v>24</v>
      </c>
      <c r="C14" s="7" t="s">
        <v>25</v>
      </c>
      <c r="D14" s="8" t="n">
        <v>45159</v>
      </c>
      <c r="E14" s="9" t="n">
        <v>59400</v>
      </c>
      <c r="F14" s="10" t="s">
        <v>9</v>
      </c>
    </row>
    <row r="15" customFormat="false" ht="51" hidden="false" customHeight="false" outlineLevel="0" collapsed="false">
      <c r="A15" s="5" t="n">
        <v>12</v>
      </c>
      <c r="B15" s="6" t="s">
        <v>26</v>
      </c>
      <c r="C15" s="7" t="s">
        <v>25</v>
      </c>
      <c r="D15" s="8" t="n">
        <v>45160</v>
      </c>
      <c r="E15" s="9" t="n">
        <v>13900</v>
      </c>
      <c r="F15" s="10" t="s">
        <v>9</v>
      </c>
    </row>
    <row r="16" customFormat="false" ht="41.25" hidden="false" customHeight="true" outlineLevel="0" collapsed="false">
      <c r="A16" s="5" t="n">
        <v>13</v>
      </c>
      <c r="B16" s="6" t="s">
        <v>27</v>
      </c>
      <c r="C16" s="7" t="s">
        <v>28</v>
      </c>
      <c r="D16" s="8" t="n">
        <v>45160</v>
      </c>
      <c r="E16" s="9" t="n">
        <v>24000</v>
      </c>
      <c r="F16" s="10" t="s">
        <v>9</v>
      </c>
    </row>
    <row r="17" customFormat="false" ht="51" hidden="false" customHeight="false" outlineLevel="0" collapsed="false">
      <c r="A17" s="5" t="n">
        <v>14</v>
      </c>
      <c r="B17" s="6" t="s">
        <v>29</v>
      </c>
      <c r="C17" s="7" t="s">
        <v>30</v>
      </c>
      <c r="D17" s="8" t="n">
        <v>45161</v>
      </c>
      <c r="E17" s="9" t="n">
        <v>36234</v>
      </c>
      <c r="F17" s="10" t="s">
        <v>9</v>
      </c>
    </row>
    <row r="18" customFormat="false" ht="41.25" hidden="false" customHeight="true" outlineLevel="0" collapsed="false">
      <c r="A18" s="5" t="n">
        <v>15</v>
      </c>
      <c r="B18" s="6" t="s">
        <v>31</v>
      </c>
      <c r="C18" s="7" t="s">
        <v>32</v>
      </c>
      <c r="D18" s="8" t="n">
        <v>45161</v>
      </c>
      <c r="E18" s="9" t="n">
        <v>5590</v>
      </c>
      <c r="F18" s="10" t="s">
        <v>9</v>
      </c>
    </row>
    <row r="19" customFormat="false" ht="63.75" hidden="false" customHeight="false" outlineLevel="0" collapsed="false">
      <c r="A19" s="5" t="n">
        <v>16</v>
      </c>
      <c r="B19" s="6" t="s">
        <v>33</v>
      </c>
      <c r="C19" s="7" t="s">
        <v>30</v>
      </c>
      <c r="D19" s="8" t="n">
        <v>45161</v>
      </c>
      <c r="E19" s="9" t="n">
        <v>47500</v>
      </c>
      <c r="F19" s="10" t="s">
        <v>9</v>
      </c>
    </row>
    <row r="20" customFormat="false" ht="63.75" hidden="false" customHeight="false" outlineLevel="0" collapsed="false">
      <c r="A20" s="5" t="n">
        <v>17</v>
      </c>
      <c r="B20" s="6" t="s">
        <v>34</v>
      </c>
      <c r="C20" s="7" t="s">
        <v>35</v>
      </c>
      <c r="D20" s="8" t="n">
        <v>45161</v>
      </c>
      <c r="E20" s="9" t="n">
        <v>19660</v>
      </c>
      <c r="F20" s="10" t="s">
        <v>9</v>
      </c>
    </row>
    <row r="21" customFormat="false" ht="55.5" hidden="false" customHeight="true" outlineLevel="0" collapsed="false">
      <c r="A21" s="5" t="n">
        <v>18</v>
      </c>
      <c r="B21" s="6" t="s">
        <v>36</v>
      </c>
      <c r="C21" s="7" t="s">
        <v>37</v>
      </c>
      <c r="D21" s="8" t="n">
        <v>45169</v>
      </c>
      <c r="E21" s="9" t="n">
        <v>11100</v>
      </c>
      <c r="F21" s="10" t="s">
        <v>9</v>
      </c>
    </row>
    <row r="22" customFormat="false" ht="41.25" hidden="false" customHeight="true" outlineLevel="0" collapsed="false">
      <c r="A22" s="5" t="n">
        <v>19</v>
      </c>
      <c r="B22" s="6" t="s">
        <v>38</v>
      </c>
      <c r="C22" s="7" t="s">
        <v>39</v>
      </c>
      <c r="D22" s="8" t="n">
        <v>45169</v>
      </c>
      <c r="E22" s="9" t="n">
        <v>18000</v>
      </c>
      <c r="F22" s="10" t="s">
        <v>9</v>
      </c>
    </row>
    <row r="23" customFormat="false" ht="41.25" hidden="false" customHeight="true" outlineLevel="0" collapsed="false">
      <c r="A23" s="5" t="n">
        <v>20</v>
      </c>
      <c r="B23" s="6" t="s">
        <v>38</v>
      </c>
      <c r="C23" s="7" t="s">
        <v>39</v>
      </c>
      <c r="D23" s="8" t="n">
        <v>45169</v>
      </c>
      <c r="E23" s="9" t="n">
        <v>6000</v>
      </c>
      <c r="F23" s="10" t="s">
        <v>9</v>
      </c>
    </row>
    <row r="24" customFormat="false" ht="51" hidden="false" customHeight="false" outlineLevel="0" collapsed="false">
      <c r="A24" s="5" t="n">
        <v>21</v>
      </c>
      <c r="B24" s="6" t="s">
        <v>40</v>
      </c>
      <c r="C24" s="7" t="s">
        <v>41</v>
      </c>
      <c r="D24" s="8" t="n">
        <v>45173</v>
      </c>
      <c r="E24" s="9" t="n">
        <v>80000</v>
      </c>
      <c r="F24" s="10" t="s">
        <v>9</v>
      </c>
    </row>
    <row r="25" customFormat="false" ht="51" hidden="false" customHeight="false" outlineLevel="0" collapsed="false">
      <c r="A25" s="5" t="n">
        <v>22</v>
      </c>
      <c r="B25" s="6" t="s">
        <v>42</v>
      </c>
      <c r="C25" s="7" t="s">
        <v>43</v>
      </c>
      <c r="D25" s="8" t="n">
        <v>45176</v>
      </c>
      <c r="E25" s="9" t="n">
        <v>17500</v>
      </c>
      <c r="F25" s="10" t="s">
        <v>9</v>
      </c>
    </row>
    <row r="26" customFormat="false" ht="63.75" hidden="false" customHeight="false" outlineLevel="0" collapsed="false">
      <c r="A26" s="5" t="n">
        <v>23</v>
      </c>
      <c r="B26" s="6" t="s">
        <v>44</v>
      </c>
      <c r="C26" s="7" t="s">
        <v>45</v>
      </c>
      <c r="D26" s="8" t="n">
        <v>45176</v>
      </c>
      <c r="E26" s="9" t="n">
        <v>61371</v>
      </c>
      <c r="F26" s="10" t="s">
        <v>9</v>
      </c>
    </row>
    <row r="27" customFormat="false" ht="63.75" hidden="false" customHeight="false" outlineLevel="0" collapsed="false">
      <c r="A27" s="5" t="n">
        <v>24</v>
      </c>
      <c r="B27" s="6" t="s">
        <v>44</v>
      </c>
      <c r="C27" s="7" t="s">
        <v>46</v>
      </c>
      <c r="D27" s="8" t="n">
        <v>45176</v>
      </c>
      <c r="E27" s="9" t="n">
        <v>6640</v>
      </c>
      <c r="F27" s="10" t="s">
        <v>9</v>
      </c>
    </row>
    <row r="28" customFormat="false" ht="41.25" hidden="false" customHeight="true" outlineLevel="0" collapsed="false">
      <c r="A28" s="5" t="n">
        <v>25</v>
      </c>
      <c r="B28" s="6" t="s">
        <v>47</v>
      </c>
      <c r="C28" s="7" t="s">
        <v>48</v>
      </c>
      <c r="D28" s="8" t="n">
        <v>45181</v>
      </c>
      <c r="E28" s="9" t="n">
        <v>29403</v>
      </c>
      <c r="F28" s="10" t="s">
        <v>9</v>
      </c>
    </row>
    <row r="29" customFormat="false" ht="41.25" hidden="false" customHeight="true" outlineLevel="0" collapsed="false">
      <c r="A29" s="5" t="n">
        <v>26</v>
      </c>
      <c r="B29" s="6" t="s">
        <v>49</v>
      </c>
      <c r="C29" s="7" t="s">
        <v>43</v>
      </c>
      <c r="D29" s="8" t="n">
        <v>45181</v>
      </c>
      <c r="E29" s="9" t="n">
        <v>17500</v>
      </c>
      <c r="F29" s="10" t="s">
        <v>9</v>
      </c>
    </row>
    <row r="30" customFormat="false" ht="41.25" hidden="false" customHeight="true" outlineLevel="0" collapsed="false">
      <c r="A30" s="5" t="n">
        <v>27</v>
      </c>
      <c r="B30" s="6" t="s">
        <v>50</v>
      </c>
      <c r="C30" s="7" t="s">
        <v>51</v>
      </c>
      <c r="D30" s="8" t="n">
        <v>45181</v>
      </c>
      <c r="E30" s="9" t="n">
        <v>23800</v>
      </c>
      <c r="F30" s="10" t="s">
        <v>9</v>
      </c>
    </row>
    <row r="31" customFormat="false" ht="41.25" hidden="false" customHeight="true" outlineLevel="0" collapsed="false">
      <c r="A31" s="5" t="n">
        <v>28</v>
      </c>
      <c r="B31" s="6" t="s">
        <v>52</v>
      </c>
      <c r="C31" s="7" t="s">
        <v>18</v>
      </c>
      <c r="D31" s="8" t="n">
        <v>45183</v>
      </c>
      <c r="E31" s="9" t="n">
        <v>26690</v>
      </c>
      <c r="F31" s="10" t="s">
        <v>9</v>
      </c>
    </row>
    <row r="32" customFormat="false" ht="41.25" hidden="false" customHeight="true" outlineLevel="0" collapsed="false">
      <c r="A32" s="5" t="n">
        <v>29</v>
      </c>
      <c r="B32" s="6" t="s">
        <v>53</v>
      </c>
      <c r="C32" s="7" t="s">
        <v>54</v>
      </c>
      <c r="D32" s="8" t="n">
        <v>45183</v>
      </c>
      <c r="E32" s="9" t="n">
        <v>13340</v>
      </c>
      <c r="F32" s="10" t="s">
        <v>9</v>
      </c>
    </row>
    <row r="33" customFormat="false" ht="51" hidden="false" customHeight="false" outlineLevel="0" collapsed="false">
      <c r="A33" s="5" t="n">
        <v>30</v>
      </c>
      <c r="B33" s="6" t="s">
        <v>55</v>
      </c>
      <c r="C33" s="7" t="s">
        <v>56</v>
      </c>
      <c r="D33" s="8" t="n">
        <v>45183</v>
      </c>
      <c r="E33" s="9" t="n">
        <v>17040</v>
      </c>
      <c r="F33" s="10" t="s">
        <v>9</v>
      </c>
    </row>
    <row r="34" customFormat="false" ht="51" hidden="false" customHeight="false" outlineLevel="0" collapsed="false">
      <c r="A34" s="5" t="n">
        <v>31</v>
      </c>
      <c r="B34" s="6" t="s">
        <v>57</v>
      </c>
      <c r="C34" s="7" t="s">
        <v>43</v>
      </c>
      <c r="D34" s="8" t="n">
        <v>45183</v>
      </c>
      <c r="E34" s="9" t="n">
        <v>28000</v>
      </c>
      <c r="F34" s="10" t="s">
        <v>9</v>
      </c>
    </row>
    <row r="35" customFormat="false" ht="51" hidden="false" customHeight="false" outlineLevel="0" collapsed="false">
      <c r="A35" s="5" t="n">
        <v>32</v>
      </c>
      <c r="B35" s="6" t="s">
        <v>58</v>
      </c>
      <c r="C35" s="7" t="s">
        <v>18</v>
      </c>
      <c r="D35" s="8" t="n">
        <v>45195</v>
      </c>
      <c r="E35" s="9" t="n">
        <v>37322</v>
      </c>
      <c r="F35" s="10" t="s">
        <v>9</v>
      </c>
    </row>
    <row r="36" customFormat="false" ht="63.75" hidden="false" customHeight="false" outlineLevel="0" collapsed="false">
      <c r="A36" s="5" t="n">
        <v>33</v>
      </c>
      <c r="B36" s="6" t="s">
        <v>59</v>
      </c>
      <c r="C36" s="7" t="s">
        <v>35</v>
      </c>
      <c r="D36" s="8" t="n">
        <v>45196</v>
      </c>
      <c r="E36" s="9" t="n">
        <v>32780</v>
      </c>
      <c r="F36" s="10" t="s">
        <v>9</v>
      </c>
    </row>
    <row r="37" customFormat="false" ht="41.25" hidden="false" customHeight="true" outlineLevel="0" collapsed="false">
      <c r="A37" s="5" t="n">
        <v>34</v>
      </c>
      <c r="B37" s="6" t="s">
        <v>60</v>
      </c>
      <c r="C37" s="7" t="s">
        <v>61</v>
      </c>
      <c r="D37" s="8" t="n">
        <v>45250</v>
      </c>
      <c r="E37" s="9" t="n">
        <v>3000</v>
      </c>
      <c r="F37" s="10" t="s">
        <v>9</v>
      </c>
    </row>
    <row r="38" customFormat="false" ht="39.75" hidden="false" customHeight="true" outlineLevel="0" collapsed="false">
      <c r="A38" s="5" t="n">
        <v>35</v>
      </c>
      <c r="B38" s="6" t="s">
        <v>62</v>
      </c>
      <c r="C38" s="7" t="s">
        <v>63</v>
      </c>
      <c r="D38" s="8" t="n">
        <v>45251</v>
      </c>
      <c r="E38" s="9" t="n">
        <v>4000</v>
      </c>
      <c r="F38" s="10" t="s">
        <v>9</v>
      </c>
    </row>
    <row r="39" customFormat="false" ht="48" hidden="false" customHeight="true" outlineLevel="0" collapsed="false">
      <c r="A39" s="11"/>
      <c r="B39" s="12"/>
      <c r="C39" s="7" t="s">
        <v>64</v>
      </c>
      <c r="D39" s="7"/>
      <c r="E39" s="9" t="n">
        <v>792</v>
      </c>
      <c r="F39" s="13"/>
    </row>
    <row r="40" customFormat="false" ht="15" hidden="false" customHeight="false" outlineLevel="0" collapsed="false">
      <c r="A40" s="14"/>
      <c r="B40" s="14"/>
      <c r="C40" s="15" t="s">
        <v>65</v>
      </c>
      <c r="D40" s="16"/>
      <c r="E40" s="17" t="n">
        <f aca="false">SUM(E4:E39)</f>
        <v>949890</v>
      </c>
      <c r="F40" s="18"/>
    </row>
    <row r="41" customFormat="false" ht="15" hidden="false" customHeight="false" outlineLevel="0" collapsed="false">
      <c r="A41" s="14"/>
      <c r="B41" s="14"/>
      <c r="C41" s="15"/>
      <c r="D41" s="16"/>
      <c r="E41" s="17"/>
      <c r="F41" s="18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</row>
  </sheetData>
  <sheetProtection sheet="true" password="cf7a"/>
  <mergeCells count="4">
    <mergeCell ref="A1:F2"/>
    <mergeCell ref="C40:C41"/>
    <mergeCell ref="E40:E41"/>
    <mergeCell ref="F40:F41"/>
  </mergeCells>
  <hyperlinks>
    <hyperlink ref="F4" r:id="rId1" display="Enlace"/>
    <hyperlink ref="F5" r:id="rId2" display="Enlace"/>
    <hyperlink ref="F6" r:id="rId3" display="Enlace"/>
    <hyperlink ref="F7" r:id="rId4" display="Enlace"/>
    <hyperlink ref="F8" r:id="rId5" display="Enlace"/>
    <hyperlink ref="F9" r:id="rId6" display="Enlace"/>
    <hyperlink ref="F10" r:id="rId7" display="Enlace"/>
    <hyperlink ref="F11" r:id="rId8" display="Enlace"/>
    <hyperlink ref="F12" r:id="rId9" display="Enlace"/>
    <hyperlink ref="F13" r:id="rId10" display="Enlace"/>
    <hyperlink ref="F14" r:id="rId11" display="Enlace"/>
    <hyperlink ref="F15" r:id="rId12" display="Enlace"/>
    <hyperlink ref="F16" r:id="rId13" display="Enlace"/>
    <hyperlink ref="F17" r:id="rId14" display="Enlace"/>
    <hyperlink ref="F18" r:id="rId15" display="Enlace"/>
    <hyperlink ref="F19" r:id="rId16" display="Enlace"/>
    <hyperlink ref="F20" r:id="rId17" display="Enlace"/>
    <hyperlink ref="F21" r:id="rId18" display="Enlace"/>
    <hyperlink ref="F22" r:id="rId19" display="Enlace"/>
    <hyperlink ref="F23" r:id="rId20" display="Enlace"/>
    <hyperlink ref="F24" r:id="rId21" display="Enlace"/>
    <hyperlink ref="F25" r:id="rId22" display="Enlace"/>
    <hyperlink ref="F26" r:id="rId23" display="Enlace"/>
    <hyperlink ref="F27" r:id="rId24" display="Enlace"/>
    <hyperlink ref="F28" r:id="rId25" display="Enlace"/>
    <hyperlink ref="F29" r:id="rId26" display="Enlace"/>
    <hyperlink ref="F30" r:id="rId27" display="Enlace"/>
    <hyperlink ref="F31" r:id="rId28" display="Enlace"/>
    <hyperlink ref="F32" r:id="rId29" display="Enlace"/>
    <hyperlink ref="F33" r:id="rId30" display="Enlace"/>
    <hyperlink ref="F34" r:id="rId31" display="Enlace"/>
    <hyperlink ref="F35" r:id="rId32" display="Enlace"/>
    <hyperlink ref="F36" r:id="rId33" display="Enlace"/>
    <hyperlink ref="F37" r:id="rId34" display="Enlace"/>
    <hyperlink ref="F38" r:id="rId35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1:48Z</dcterms:created>
  <dc:creator>Roberto Tapia Cortez</dc:creator>
  <dc:description/>
  <dc:language>en-US</dc:language>
  <cp:lastModifiedBy>Roberto Tapia Cortez</cp:lastModifiedBy>
  <cp:lastPrinted>2018-04-10T14:31:35Z</cp:lastPrinted>
  <dcterms:modified xsi:type="dcterms:W3CDTF">2024-01-17T14:19:18Z</dcterms:modified>
  <cp:revision>0</cp:revision>
  <dc:subject/>
  <dc:title/>
</cp:coreProperties>
</file>