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RENDICIÓN GIRO GLOBAL CAJA CHICA 2018 (DIMAO)</t>
  </si>
  <si>
    <t xml:space="preserve">FECHA</t>
  </si>
  <si>
    <t xml:space="preserve">N° DE DOCUMENTO</t>
  </si>
  <si>
    <t xml:space="preserve">PROVEEDOR</t>
  </si>
  <si>
    <t xml:space="preserve">CANTIDAD</t>
  </si>
  <si>
    <t xml:space="preserve">DETALLE</t>
  </si>
  <si>
    <t xml:space="preserve">VALOR UNITARIO</t>
  </si>
  <si>
    <t xml:space="preserve">MONTO TOTAL</t>
  </si>
  <si>
    <t xml:space="preserve">MONTO TOTAL POR BOLETA</t>
  </si>
  <si>
    <t xml:space="preserve">ENLACE </t>
  </si>
  <si>
    <t xml:space="preserve">Hipermercado Tottus</t>
  </si>
  <si>
    <t xml:space="preserve">Cera Roja Brillo</t>
  </si>
  <si>
    <t xml:space="preserve">Enlace</t>
  </si>
  <si>
    <t xml:space="preserve">Construmart</t>
  </si>
  <si>
    <t xml:space="preserve">Torros Bin Dr Abznx 1.1/2 10 Unidades</t>
  </si>
  <si>
    <t xml:space="preserve">Tacos de Nylon S8</t>
  </si>
  <si>
    <t xml:space="preserve">Tapa Gorro Pvc p 20mm</t>
  </si>
  <si>
    <t xml:space="preserve">Adhesivo Tradicional 240 cc</t>
  </si>
  <si>
    <t xml:space="preserve">Terminales Hi 3/4 Plast. HOFF</t>
  </si>
  <si>
    <t xml:space="preserve"> </t>
  </si>
  <si>
    <t xml:space="preserve">Lija de Metal Isesa 80 Grs</t>
  </si>
  <si>
    <t xml:space="preserve">Cartucho de Gas Butano 190 Grs</t>
  </si>
  <si>
    <t xml:space="preserve">76797571-67579</t>
  </si>
  <si>
    <t xml:space="preserve">Comercial Origin Ltda</t>
  </si>
  <si>
    <t xml:space="preserve">Escobillón</t>
  </si>
  <si>
    <t xml:space="preserve">Ferreteria Rio Loa</t>
  </si>
  <si>
    <t xml:space="preserve">Teflón </t>
  </si>
  <si>
    <t xml:space="preserve">Unimarc Calama</t>
  </si>
  <si>
    <t xml:space="preserve">Escobillón Clasico</t>
  </si>
  <si>
    <t xml:space="preserve">Adhesivo Ceramico Ac Pasta 6kg Bekron</t>
  </si>
  <si>
    <t xml:space="preserve">Ferreteria Calama SA.</t>
  </si>
  <si>
    <t xml:space="preserve">Tapatornillo Pvc He 1/2</t>
  </si>
  <si>
    <t xml:space="preserve">Comercial LubriShell Ltda</t>
  </si>
  <si>
    <t xml:space="preserve">Bujias Champion Cj</t>
  </si>
  <si>
    <t xml:space="preserve">Easy Retail SA.</t>
  </si>
  <si>
    <t xml:space="preserve">Candados Cu 40mm</t>
  </si>
  <si>
    <t xml:space="preserve">Cloro DeepBlue (Piscina)</t>
  </si>
  <si>
    <t xml:space="preserve">Tapa Gorro Hit 2</t>
  </si>
  <si>
    <t xml:space="preserve">Ferreteria 23 de Mrazo Ltda</t>
  </si>
  <si>
    <t xml:space="preserve">Lave de Paso Bronce So So 3/4"</t>
  </si>
  <si>
    <t xml:space="preserve">WinzNorth</t>
  </si>
  <si>
    <t xml:space="preserve">1*5 Litros Detergente Multiuso </t>
  </si>
  <si>
    <t xml:space="preserve">1*5 Desingrasante Crust / Acido</t>
  </si>
  <si>
    <t xml:space="preserve">1*5 Mantendor de Piso</t>
  </si>
  <si>
    <t xml:space="preserve">Paños Traperos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02.pdf" TargetMode="External"/><Relationship Id="rId2" Type="http://schemas.openxmlformats.org/officeDocument/2006/relationships/hyperlink" Target="http://calamatransparencia.insico.cl/clientes/1/datos/01.pdf" TargetMode="External"/><Relationship Id="rId3" Type="http://schemas.openxmlformats.org/officeDocument/2006/relationships/hyperlink" Target="http://calamatransparencia.insico.cl/clientes/1/datos/04.pdf" TargetMode="External"/><Relationship Id="rId4" Type="http://schemas.openxmlformats.org/officeDocument/2006/relationships/hyperlink" Target="http://calamatransparencia.insico.cl/clientes/1/datos/03.pdf" TargetMode="External"/><Relationship Id="rId5" Type="http://schemas.openxmlformats.org/officeDocument/2006/relationships/hyperlink" Target="http://calamatransparencia.insico.cl/clientes/1/datos/12.pdf" TargetMode="External"/><Relationship Id="rId6" Type="http://schemas.openxmlformats.org/officeDocument/2006/relationships/hyperlink" Target="http://calamatransparencia.insico.cl/clientes/1/datos/05.pdf" TargetMode="External"/><Relationship Id="rId7" Type="http://schemas.openxmlformats.org/officeDocument/2006/relationships/hyperlink" Target="http://calamatransparencia.insico.cl/clientes/1/datos/06.pdf" TargetMode="External"/><Relationship Id="rId8" Type="http://schemas.openxmlformats.org/officeDocument/2006/relationships/hyperlink" Target="http://calamatransparencia.insico.cl/clientes/1/datos/09.pdf" TargetMode="External"/><Relationship Id="rId9" Type="http://schemas.openxmlformats.org/officeDocument/2006/relationships/hyperlink" Target="http://calamatransparencia.insico.cl/clientes/1/datos/08.pdf" TargetMode="External"/><Relationship Id="rId10" Type="http://schemas.openxmlformats.org/officeDocument/2006/relationships/hyperlink" Target="http://calamatransparencia.insico.cl/clientes/1/datos/07.pdf" TargetMode="External"/><Relationship Id="rId11" Type="http://schemas.openxmlformats.org/officeDocument/2006/relationships/hyperlink" Target="http://calamatransparencia.insico.cl/clientes/1/datos/11.pdf" TargetMode="External"/><Relationship Id="rId12" Type="http://schemas.openxmlformats.org/officeDocument/2006/relationships/hyperlink" Target="http://calamatransparencia.insico.cl/clientes/1/datos/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3" min="3" style="0" width="27.7"/>
    <col collapsed="false" customWidth="true" hidden="false" outlineLevel="0" max="4" min="4" style="0" width="10.41"/>
    <col collapsed="false" customWidth="true" hidden="false" outlineLevel="0" max="5" min="5" style="0" width="24.13"/>
    <col collapsed="false" customWidth="true" hidden="false" outlineLevel="0" max="6" min="6" style="0" width="20.56"/>
    <col collapsed="false" customWidth="true" hidden="false" outlineLevel="0" max="9" min="7" style="0" width="23.56"/>
    <col collapsed="false" customWidth="true" hidden="false" outlineLevel="0" max="13" min="10" style="0" width="13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</row>
    <row r="4" customFormat="false" ht="26.25" hidden="false" customHeight="true" outlineLevel="0" collapsed="false">
      <c r="A4" s="5" t="n">
        <v>43174</v>
      </c>
      <c r="B4" s="6" t="n">
        <v>330785977</v>
      </c>
      <c r="C4" s="6" t="s">
        <v>10</v>
      </c>
      <c r="D4" s="6" t="n">
        <v>5</v>
      </c>
      <c r="E4" s="6" t="s">
        <v>11</v>
      </c>
      <c r="F4" s="7" t="n">
        <v>1599</v>
      </c>
      <c r="G4" s="7" t="n">
        <v>1599</v>
      </c>
      <c r="H4" s="7" t="n">
        <f aca="false">SUM(G4*5)</f>
        <v>7995</v>
      </c>
      <c r="I4" s="8" t="s">
        <v>12</v>
      </c>
    </row>
    <row r="5" customFormat="false" ht="26.25" hidden="false" customHeight="true" outlineLevel="0" collapsed="false">
      <c r="A5" s="9" t="n">
        <v>43164</v>
      </c>
      <c r="B5" s="10" t="n">
        <v>17098405</v>
      </c>
      <c r="C5" s="10" t="s">
        <v>13</v>
      </c>
      <c r="D5" s="11" t="n">
        <v>2</v>
      </c>
      <c r="E5" s="12" t="s">
        <v>14</v>
      </c>
      <c r="F5" s="7" t="n">
        <v>890</v>
      </c>
      <c r="G5" s="7" t="n">
        <f aca="false">SUM(F5*2)</f>
        <v>1780</v>
      </c>
      <c r="H5" s="13" t="n">
        <f aca="false">SUM(G5+G6)</f>
        <v>3570</v>
      </c>
      <c r="I5" s="14" t="s">
        <v>12</v>
      </c>
    </row>
    <row r="6" customFormat="false" ht="26.25" hidden="false" customHeight="true" outlineLevel="0" collapsed="false">
      <c r="A6" s="9"/>
      <c r="B6" s="10"/>
      <c r="C6" s="10"/>
      <c r="D6" s="15" t="n">
        <v>1</v>
      </c>
      <c r="E6" s="6" t="s">
        <v>15</v>
      </c>
      <c r="F6" s="16" t="n">
        <v>1790</v>
      </c>
      <c r="G6" s="7" t="n">
        <v>1790</v>
      </c>
      <c r="H6" s="13"/>
      <c r="I6" s="14"/>
    </row>
    <row r="7" customFormat="false" ht="26.25" hidden="false" customHeight="true" outlineLevel="0" collapsed="false">
      <c r="A7" s="17" t="n">
        <v>43164</v>
      </c>
      <c r="B7" s="10" t="n">
        <v>17008712</v>
      </c>
      <c r="C7" s="18" t="s">
        <v>13</v>
      </c>
      <c r="D7" s="19" t="n">
        <v>2</v>
      </c>
      <c r="E7" s="6" t="s">
        <v>16</v>
      </c>
      <c r="F7" s="7" t="n">
        <v>220</v>
      </c>
      <c r="G7" s="20" t="n">
        <f aca="false">SUM(F7*2)</f>
        <v>440</v>
      </c>
      <c r="H7" s="13" t="n">
        <f aca="false">SUM(G7:G11)</f>
        <v>5930</v>
      </c>
      <c r="I7" s="14" t="s">
        <v>12</v>
      </c>
      <c r="J7" s="21"/>
    </row>
    <row r="8" customFormat="false" ht="26.25" hidden="false" customHeight="true" outlineLevel="0" collapsed="false">
      <c r="A8" s="17"/>
      <c r="B8" s="10"/>
      <c r="C8" s="18"/>
      <c r="D8" s="22" t="n">
        <v>1</v>
      </c>
      <c r="E8" s="12" t="s">
        <v>17</v>
      </c>
      <c r="F8" s="7" t="n">
        <v>3190</v>
      </c>
      <c r="G8" s="20" t="n">
        <v>3190</v>
      </c>
      <c r="H8" s="13"/>
      <c r="I8" s="14"/>
    </row>
    <row r="9" customFormat="false" ht="26.25" hidden="false" customHeight="true" outlineLevel="0" collapsed="false">
      <c r="A9" s="17"/>
      <c r="B9" s="10"/>
      <c r="C9" s="18"/>
      <c r="D9" s="23" t="n">
        <v>2</v>
      </c>
      <c r="E9" s="12" t="s">
        <v>18</v>
      </c>
      <c r="F9" s="7" t="n">
        <v>510</v>
      </c>
      <c r="G9" s="20" t="n">
        <f aca="false">SUM(F9*2)</f>
        <v>1020</v>
      </c>
      <c r="H9" s="13"/>
      <c r="I9" s="14"/>
      <c r="L9" s="0" t="s">
        <v>19</v>
      </c>
    </row>
    <row r="10" customFormat="false" ht="26.25" hidden="false" customHeight="true" outlineLevel="0" collapsed="false">
      <c r="A10" s="17"/>
      <c r="B10" s="10"/>
      <c r="C10" s="18"/>
      <c r="D10" s="23" t="n">
        <v>1</v>
      </c>
      <c r="E10" s="12" t="s">
        <v>20</v>
      </c>
      <c r="F10" s="7" t="n">
        <v>360</v>
      </c>
      <c r="G10" s="7" t="n">
        <v>360</v>
      </c>
      <c r="H10" s="13"/>
      <c r="I10" s="14"/>
    </row>
    <row r="11" customFormat="false" ht="26.25" hidden="false" customHeight="true" outlineLevel="0" collapsed="false">
      <c r="A11" s="17"/>
      <c r="B11" s="10"/>
      <c r="C11" s="18"/>
      <c r="D11" s="24" t="n">
        <v>1</v>
      </c>
      <c r="E11" s="12" t="s">
        <v>21</v>
      </c>
      <c r="F11" s="7" t="n">
        <v>920</v>
      </c>
      <c r="G11" s="7" t="n">
        <v>920</v>
      </c>
      <c r="H11" s="13"/>
      <c r="I11" s="14"/>
    </row>
    <row r="12" customFormat="false" ht="26.25" hidden="false" customHeight="true" outlineLevel="0" collapsed="false">
      <c r="A12" s="5" t="n">
        <v>43160</v>
      </c>
      <c r="B12" s="6" t="s">
        <v>22</v>
      </c>
      <c r="C12" s="6" t="s">
        <v>23</v>
      </c>
      <c r="D12" s="25" t="n">
        <v>5</v>
      </c>
      <c r="E12" s="25" t="s">
        <v>24</v>
      </c>
      <c r="F12" s="26" t="n">
        <v>1890</v>
      </c>
      <c r="G12" s="7" t="n">
        <f aca="false">SUM(F12*5)</f>
        <v>9450</v>
      </c>
      <c r="H12" s="7" t="n">
        <f aca="false">SUM(F12*5)</f>
        <v>9450</v>
      </c>
      <c r="I12" s="8" t="s">
        <v>12</v>
      </c>
    </row>
    <row r="13" customFormat="false" ht="26.25" hidden="false" customHeight="true" outlineLevel="0" collapsed="false">
      <c r="A13" s="5" t="n">
        <v>43147</v>
      </c>
      <c r="B13" s="6" t="n">
        <v>196299</v>
      </c>
      <c r="C13" s="6" t="s">
        <v>25</v>
      </c>
      <c r="D13" s="6" t="n">
        <v>2</v>
      </c>
      <c r="E13" s="6" t="s">
        <v>26</v>
      </c>
      <c r="F13" s="7" t="n">
        <v>800</v>
      </c>
      <c r="G13" s="7" t="n">
        <v>1600</v>
      </c>
      <c r="H13" s="7" t="n">
        <f aca="false">SUM(F13*2)</f>
        <v>1600</v>
      </c>
      <c r="I13" s="8" t="s">
        <v>12</v>
      </c>
    </row>
    <row r="14" customFormat="false" ht="26.25" hidden="false" customHeight="true" outlineLevel="0" collapsed="false">
      <c r="A14" s="5" t="n">
        <v>43147</v>
      </c>
      <c r="B14" s="6" t="n">
        <v>821297923</v>
      </c>
      <c r="C14" s="6" t="s">
        <v>27</v>
      </c>
      <c r="D14" s="6" t="n">
        <v>1</v>
      </c>
      <c r="E14" s="6" t="s">
        <v>28</v>
      </c>
      <c r="F14" s="7" t="n">
        <v>2530</v>
      </c>
      <c r="G14" s="7" t="n">
        <v>2530</v>
      </c>
      <c r="H14" s="7" t="n">
        <v>2530</v>
      </c>
      <c r="I14" s="8" t="s">
        <v>12</v>
      </c>
    </row>
    <row r="15" customFormat="false" ht="26.25" hidden="false" customHeight="true" outlineLevel="0" collapsed="false">
      <c r="A15" s="5" t="n">
        <v>43151</v>
      </c>
      <c r="B15" s="6" t="n">
        <v>16881484</v>
      </c>
      <c r="C15" s="6" t="s">
        <v>13</v>
      </c>
      <c r="D15" s="6" t="n">
        <v>1</v>
      </c>
      <c r="E15" s="12" t="s">
        <v>29</v>
      </c>
      <c r="F15" s="7" t="n">
        <v>5990</v>
      </c>
      <c r="G15" s="7" t="n">
        <v>5990</v>
      </c>
      <c r="H15" s="7" t="n">
        <v>5990</v>
      </c>
      <c r="I15" s="8" t="s">
        <v>12</v>
      </c>
    </row>
    <row r="16" customFormat="false" ht="26.25" hidden="false" customHeight="true" outlineLevel="0" collapsed="false">
      <c r="A16" s="5" t="n">
        <v>43157</v>
      </c>
      <c r="B16" s="6" t="n">
        <v>283914</v>
      </c>
      <c r="C16" s="6" t="s">
        <v>30</v>
      </c>
      <c r="D16" s="6" t="n">
        <v>6</v>
      </c>
      <c r="E16" s="6" t="s">
        <v>31</v>
      </c>
      <c r="F16" s="7" t="n">
        <v>250</v>
      </c>
      <c r="G16" s="7" t="n">
        <f aca="false">SUM(F16*6)</f>
        <v>1500</v>
      </c>
      <c r="H16" s="7" t="n">
        <f aca="false">SUM(F16*6)</f>
        <v>1500</v>
      </c>
      <c r="I16" s="8" t="s">
        <v>12</v>
      </c>
    </row>
    <row r="17" customFormat="false" ht="26.25" hidden="false" customHeight="true" outlineLevel="0" collapsed="false">
      <c r="A17" s="5" t="n">
        <v>43144</v>
      </c>
      <c r="B17" s="6" t="n">
        <v>150916</v>
      </c>
      <c r="C17" s="6" t="s">
        <v>32</v>
      </c>
      <c r="D17" s="6" t="n">
        <v>2</v>
      </c>
      <c r="E17" s="6" t="s">
        <v>33</v>
      </c>
      <c r="F17" s="7" t="n">
        <v>2150</v>
      </c>
      <c r="G17" s="7" t="n">
        <f aca="false">SUM(F17*2)</f>
        <v>4300</v>
      </c>
      <c r="H17" s="7" t="n">
        <f aca="false">SUM(F17*2)</f>
        <v>4300</v>
      </c>
      <c r="I17" s="8" t="s">
        <v>12</v>
      </c>
    </row>
    <row r="18" customFormat="false" ht="26.25" hidden="false" customHeight="true" outlineLevel="0" collapsed="false">
      <c r="A18" s="9" t="n">
        <v>43157</v>
      </c>
      <c r="B18" s="10" t="n">
        <v>114050966</v>
      </c>
      <c r="C18" s="10" t="s">
        <v>34</v>
      </c>
      <c r="D18" s="27" t="n">
        <v>1</v>
      </c>
      <c r="E18" s="28" t="s">
        <v>35</v>
      </c>
      <c r="F18" s="7" t="n">
        <v>6840</v>
      </c>
      <c r="G18" s="7" t="n">
        <v>6840</v>
      </c>
      <c r="H18" s="13" t="n">
        <f aca="false">SUM(G18+G19+G20)</f>
        <v>19580</v>
      </c>
      <c r="I18" s="14" t="s">
        <v>12</v>
      </c>
    </row>
    <row r="19" customFormat="false" ht="26.25" hidden="false" customHeight="true" outlineLevel="0" collapsed="false">
      <c r="A19" s="9"/>
      <c r="B19" s="10"/>
      <c r="C19" s="10"/>
      <c r="D19" s="23" t="n">
        <v>2</v>
      </c>
      <c r="E19" s="28" t="s">
        <v>36</v>
      </c>
      <c r="F19" s="7" t="n">
        <v>5590</v>
      </c>
      <c r="G19" s="7" t="n">
        <f aca="false">SUM(F19*2)</f>
        <v>11180</v>
      </c>
      <c r="H19" s="13"/>
      <c r="I19" s="14"/>
    </row>
    <row r="20" customFormat="false" ht="26.25" hidden="false" customHeight="true" outlineLevel="0" collapsed="false">
      <c r="A20" s="9"/>
      <c r="B20" s="10"/>
      <c r="C20" s="10"/>
      <c r="D20" s="25" t="n">
        <v>6</v>
      </c>
      <c r="E20" s="28" t="s">
        <v>37</v>
      </c>
      <c r="F20" s="7" t="n">
        <v>260</v>
      </c>
      <c r="G20" s="7" t="n">
        <f aca="false">SUM(F20*6)</f>
        <v>1560</v>
      </c>
      <c r="H20" s="13"/>
      <c r="I20" s="14"/>
    </row>
    <row r="21" customFormat="false" ht="26.25" hidden="false" customHeight="true" outlineLevel="0" collapsed="false">
      <c r="A21" s="5" t="n">
        <v>43145</v>
      </c>
      <c r="B21" s="6" t="n">
        <v>45251</v>
      </c>
      <c r="C21" s="6" t="s">
        <v>38</v>
      </c>
      <c r="D21" s="6" t="n">
        <v>1</v>
      </c>
      <c r="E21" s="12" t="s">
        <v>39</v>
      </c>
      <c r="F21" s="7" t="n">
        <v>7990</v>
      </c>
      <c r="G21" s="7" t="n">
        <v>7990</v>
      </c>
      <c r="H21" s="7" t="n">
        <v>7990</v>
      </c>
      <c r="I21" s="8" t="s">
        <v>12</v>
      </c>
    </row>
    <row r="22" customFormat="false" ht="26.25" hidden="false" customHeight="true" outlineLevel="0" collapsed="false">
      <c r="A22" s="9" t="n">
        <v>43143</v>
      </c>
      <c r="B22" s="10" t="n">
        <v>14049</v>
      </c>
      <c r="C22" s="10" t="s">
        <v>40</v>
      </c>
      <c r="D22" s="29" t="n">
        <v>1</v>
      </c>
      <c r="E22" s="12" t="s">
        <v>41</v>
      </c>
      <c r="F22" s="7" t="n">
        <v>7700</v>
      </c>
      <c r="G22" s="7" t="n">
        <v>7700</v>
      </c>
      <c r="H22" s="30" t="n">
        <f aca="false">SUM(G22+G23+G24+G25)</f>
        <v>29920</v>
      </c>
      <c r="I22" s="14" t="s">
        <v>12</v>
      </c>
    </row>
    <row r="23" customFormat="false" ht="26.25" hidden="false" customHeight="true" outlineLevel="0" collapsed="false">
      <c r="A23" s="9"/>
      <c r="B23" s="10"/>
      <c r="C23" s="10"/>
      <c r="D23" s="29" t="n">
        <v>1</v>
      </c>
      <c r="E23" s="12" t="s">
        <v>42</v>
      </c>
      <c r="F23" s="7" t="n">
        <v>7850</v>
      </c>
      <c r="G23" s="7" t="n">
        <v>7850</v>
      </c>
      <c r="H23" s="30"/>
      <c r="I23" s="14"/>
    </row>
    <row r="24" customFormat="false" ht="26.25" hidden="false" customHeight="true" outlineLevel="0" collapsed="false">
      <c r="A24" s="9"/>
      <c r="B24" s="10"/>
      <c r="C24" s="10"/>
      <c r="D24" s="29" t="n">
        <v>1</v>
      </c>
      <c r="E24" s="6" t="s">
        <v>43</v>
      </c>
      <c r="F24" s="7" t="n">
        <v>9870</v>
      </c>
      <c r="G24" s="7" t="n">
        <v>9870</v>
      </c>
      <c r="H24" s="30"/>
      <c r="I24" s="14"/>
    </row>
    <row r="25" customFormat="false" ht="26.25" hidden="false" customHeight="true" outlineLevel="0" collapsed="false">
      <c r="A25" s="9"/>
      <c r="B25" s="10"/>
      <c r="C25" s="10"/>
      <c r="D25" s="25" t="n">
        <v>10</v>
      </c>
      <c r="E25" s="6" t="s">
        <v>44</v>
      </c>
      <c r="F25" s="7" t="n">
        <v>450</v>
      </c>
      <c r="G25" s="7" t="n">
        <f aca="false">SUM(F25*10)</f>
        <v>4500</v>
      </c>
      <c r="H25" s="30"/>
      <c r="I25" s="14"/>
    </row>
    <row r="26" customFormat="false" ht="15" hidden="false" customHeight="false" outlineLevel="0" collapsed="false">
      <c r="A26" s="31" t="s">
        <v>45</v>
      </c>
      <c r="B26" s="31"/>
      <c r="C26" s="31"/>
      <c r="D26" s="31"/>
      <c r="E26" s="31"/>
      <c r="F26" s="31"/>
      <c r="G26" s="31"/>
      <c r="H26" s="32" t="n">
        <f aca="false">SUM(H4:H25)</f>
        <v>100355</v>
      </c>
      <c r="I26" s="33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2"/>
      <c r="I27" s="34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</row>
  </sheetData>
  <mergeCells count="23">
    <mergeCell ref="A1:I2"/>
    <mergeCell ref="A5:A6"/>
    <mergeCell ref="B5:B6"/>
    <mergeCell ref="C5:C6"/>
    <mergeCell ref="H5:H6"/>
    <mergeCell ref="I5:I6"/>
    <mergeCell ref="A7:A11"/>
    <mergeCell ref="B7:B11"/>
    <mergeCell ref="C7:C11"/>
    <mergeCell ref="H7:H11"/>
    <mergeCell ref="I7:I11"/>
    <mergeCell ref="A18:A20"/>
    <mergeCell ref="B18:B20"/>
    <mergeCell ref="C18:C20"/>
    <mergeCell ref="H18:H20"/>
    <mergeCell ref="I18:I20"/>
    <mergeCell ref="A22:A25"/>
    <mergeCell ref="B22:B25"/>
    <mergeCell ref="C22:C25"/>
    <mergeCell ref="H22:H25"/>
    <mergeCell ref="I22:I25"/>
    <mergeCell ref="A26:G27"/>
    <mergeCell ref="H26:H27"/>
  </mergeCells>
  <hyperlinks>
    <hyperlink ref="I4" r:id="rId1" display="Enlace"/>
    <hyperlink ref="I5" r:id="rId2" display="Enlace"/>
    <hyperlink ref="I7" r:id="rId3" display="Enlace"/>
    <hyperlink ref="I12" r:id="rId4" display="Enlace"/>
    <hyperlink ref="I13" r:id="rId5" display="Enlace"/>
    <hyperlink ref="I14" r:id="rId6" display="Enlace"/>
    <hyperlink ref="I15" r:id="rId7" display="Enlace"/>
    <hyperlink ref="I16" r:id="rId8" display="Enlace"/>
    <hyperlink ref="I17" r:id="rId9" display="Enlace"/>
    <hyperlink ref="I18" r:id="rId10" display="Enlace"/>
    <hyperlink ref="I21" r:id="rId11" display="Enlace"/>
    <hyperlink ref="I22" r:id="rId12" display="Enlace"/>
  </hyperlink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4:51:48Z</dcterms:created>
  <dc:creator>Roberto Tapia Cortez</dc:creator>
  <dc:description/>
  <dc:language>en-US</dc:language>
  <cp:lastModifiedBy>Roberto Tapia Cortez</cp:lastModifiedBy>
  <cp:lastPrinted>2018-04-10T14:31:35Z</cp:lastPrinted>
  <dcterms:modified xsi:type="dcterms:W3CDTF">2018-04-13T18:14:09Z</dcterms:modified>
  <cp:revision>0</cp:revision>
  <dc:subject/>
  <dc:title/>
</cp:coreProperties>
</file>